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I-PRIMARY ARE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0" name="_xlnm.Print_Area" vbProcedure="false">'LFI-PRIMARY AREA'!$A$1:$H$106</definedName>
    <definedName function="false" hidden="false" name="_x000e__x0015_0DATA_DATA2_L" vbProcedure="false">'[5]#REF'!CP$23645</definedName>
    <definedName function="false" hidden="false" name="_x000e__x0015_?DATA_DATA2_L" vbProcedure="false">'[5]#REF'!CP$23645</definedName>
    <definedName function="false" hidden="false" name="A" vbProcedure="false">'[6]Bang Tra A B D'!$B$2:$B$25</definedName>
    <definedName function="false" hidden="false" name="A120_" vbProcedure="false">'[7]'!$B$23</definedName>
    <definedName function="false" hidden="false" name="A35_" vbProcedure="false">'[7]'!$B$27</definedName>
    <definedName function="false" hidden="false" name="A50_" vbProcedure="false">'[7]'!$B$26</definedName>
    <definedName function="false" hidden="false" name="A70_" vbProcedure="false">'[7]'!$B$25</definedName>
    <definedName function="false" hidden="false" name="A95_" vbProcedure="false">'[7]'!$B$24</definedName>
    <definedName function="false" hidden="false" name="abb91" vbProcedure="false">[8]chitimc!$AD$7454</definedName>
    <definedName function="false" hidden="false" name="AC120_" vbProcedure="false">'[7]'!$B$32</definedName>
    <definedName function="false" hidden="false" name="AC35_" vbProcedure="false">'[7]'!$B$28</definedName>
    <definedName function="false" hidden="false" name="AC50_" vbProcedure="false">'[7]'!$B$29</definedName>
    <definedName function="false" hidden="false" name="AC70_" vbProcedure="false">'[7]'!$B$30</definedName>
    <definedName function="false" hidden="false" name="AC95_" vbProcedure="false">'[7]'!$B$31</definedName>
    <definedName function="false" hidden="false" name="ag142X42" vbProcedure="false">[8]chitimc!DD$27243</definedName>
    <definedName function="false" hidden="false" name="ag267N59" vbProcedure="false">[8]chitimc!$AS$11309</definedName>
    <definedName function="false" hidden="false" name="B" vbProcedure="false">'[6]Bang Tra A B D'!$C$2:$C$25</definedName>
    <definedName function="false" hidden="false" name="bangciti" vbProcedure="false">'[9]dongia (2)'!$BQ$69</definedName>
    <definedName function="false" hidden="false" name="bdht15nc" vbProcedure="false">[9]gtrinh!$BQ$69</definedName>
    <definedName function="false" hidden="false" name="bdht15vl" vbProcedure="false">[9]gtrinh!$BQ$69</definedName>
    <definedName function="false" hidden="false" name="bdht25nc" vbProcedure="false">[9]gtrinh!$BQ$69</definedName>
    <definedName function="false" hidden="false" name="bdht25vl" vbProcedure="false">[9]gtrinh!$BQ$69</definedName>
    <definedName function="false" hidden="false" name="bdht325nc" vbProcedure="false">[9]gtrinh!$BQ$69</definedName>
    <definedName function="false" hidden="false" name="bdht325vl" vbProcedure="false">[9]gtrinh!$BQ$69</definedName>
    <definedName function="false" hidden="false" name="BL240HT" vbProcedure="false">#REF!</definedName>
    <definedName function="false" hidden="false" name="BL280HT" vbProcedure="false">#REF!</definedName>
    <definedName function="false" hidden="false" name="BL320HT" vbProcedure="false">#REF!</definedName>
    <definedName function="false" hidden="false" name="blkh" vbProcedure="false">#REF!</definedName>
    <definedName function="false" hidden="false" name="blkh1" vbProcedure="false">[10]THKP!$A$2</definedName>
    <definedName function="false" hidden="false" name="BTM200" vbProcedure="false">#REF!</definedName>
    <definedName function="false" hidden="false" name="BTM250" vbProcedure="false">#REF!</definedName>
    <definedName function="false" hidden="false" name="Bu_long" vbProcedure="false">[11]Sheet3!$R$4370</definedName>
    <definedName function="false" hidden="false" name="b_240" vbProcedure="false">'[82]'!$BF$14650</definedName>
    <definedName function="false" hidden="false" name="b_260" vbProcedure="false">#REF!</definedName>
    <definedName function="false" hidden="false" name="b_280" vbProcedure="false">'[82]'!$BF$14650</definedName>
    <definedName function="false" hidden="false" name="b_320" vbProcedure="false">'[7]'!$BF$14650</definedName>
    <definedName function="false" hidden="false" name="b_350" vbProcedure="false">#REF!</definedName>
    <definedName function="false" hidden="false" name="CAMAY" vbProcedure="false">[12]CaMay!$B$2:$E$8</definedName>
    <definedName function="false" hidden="false" name="CAPDAT" vbProcedure="false">[13]phuluc1!$K$2571</definedName>
    <definedName function="false" hidden="false" name="CBA35HT" vbProcedure="false">#REF!</definedName>
    <definedName function="false" hidden="false" name="CBA50HT" vbProcedure="false">#REF!</definedName>
    <definedName function="false" hidden="false" name="CBA70HT" vbProcedure="false">#REF!</definedName>
    <definedName function="false" hidden="false" name="CCNK" vbProcedure="false">[14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7]'!$BF$14650</definedName>
    <definedName function="false" hidden="false" name="CDDD1P" vbProcedure="false">'[7]'!$C$290</definedName>
    <definedName function="false" hidden="false" name="CDDD1PHA" vbProcedure="false">#REF!</definedName>
    <definedName function="false" hidden="false" name="CDDD3P" vbProcedure="false">[15]TONGKE3p!$C$110</definedName>
    <definedName function="false" hidden="false" name="CDDD3PHA" vbProcedure="false">#REF!</definedName>
    <definedName function="false" hidden="false" name="CDHT" vbProcedure="false">#REF!</definedName>
    <definedName function="false" hidden="false" name="Cdo_8bat" vbProcedure="false">#REF!</definedName>
    <definedName function="false" hidden="false" name="Cdo_TK50" vbProcedure="false">#REF!</definedName>
    <definedName function="false" hidden="false" name="CDVAÄN_CHUYEÅN" vbProcedure="false">#REF!</definedName>
    <definedName function="false" hidden="false" name="CDVC" vbProcedure="false">#REF!</definedName>
    <definedName function="false" hidden="false" name="cgionc" vbProcedure="false">'[9]lam-moi'!$BQ$69</definedName>
    <definedName function="false" hidden="false" name="cgiovl" vbProcedure="false">'[9]lam-moi'!$BQ$69</definedName>
    <definedName function="false" hidden="false" name="CH" vbProcedure="false">#REF!</definedName>
    <definedName function="false" hidden="false" name="Chang" vbProcedure="false">'[23]Dinh nghia'!$A$3:$B$14</definedName>
    <definedName function="false" hidden="false" name="chhtnc" vbProcedure="false">'[9]lam-moi'!$BQ$69</definedName>
    <definedName function="false" hidden="false" name="chhtvl" vbProcedure="false">'[9]lam-moi'!$BQ$69</definedName>
    <definedName function="false" hidden="false" name="chnc" vbProcedure="false">'[9]lam-moi'!$BQ$69</definedName>
    <definedName function="false" hidden="false" name="chvl" vbProcedure="false">'[9]lam-moi'!$BQ$69</definedName>
    <definedName function="false" hidden="false" name="citidd" vbProcedure="false">'[9]dongia (2)'!$BQ$69</definedName>
    <definedName function="false" hidden="false" name="CK" vbProcedure="false">#REF!</definedName>
    <definedName function="false" hidden="false" name="cknc" vbProcedure="false">'[9]lam-moi'!$BQ$69</definedName>
    <definedName function="false" hidden="false" name="ckvl" vbProcedure="false">'[9]lam-moi'!$BQ$69</definedName>
    <definedName function="false" hidden="false" name="CLTMP" vbProcedure="false">[14]QMCT!$FW$179</definedName>
    <definedName function="false" hidden="false" name="CLVC" vbProcedure="false">'[16]CHITIET VL-NC-TT1p'!$D$4</definedName>
    <definedName function="false" hidden="false" name="clvc1" vbProcedure="false">[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17]ThongSo!$C$11</definedName>
    <definedName function="false" hidden="false" name="CN3p" vbProcedure="false">'[18]TONGKE3p '!$X$295</definedName>
    <definedName function="false" hidden="false" name="CNA50" vbProcedure="false">#REF!</definedName>
    <definedName function="false" hidden="false" name="Cneo_8bat" vbProcedure="false">#REF!</definedName>
    <definedName function="false" hidden="false" name="Cneo_TK50" vbProcedure="false">#REF!</definedName>
    <definedName function="false" hidden="false" name="CN_RC1" vbProcedure="false">#REF!</definedName>
    <definedName function="false" hidden="false" name="CN_RC2" vbProcedure="false">#REF!</definedName>
    <definedName function="false" hidden="false" name="CN_Rnha" vbProcedure="false">#REF!</definedName>
    <definedName function="false" hidden="false" name="CN_Rs" vbProcedure="false">#REF!</definedName>
    <definedName function="false" hidden="false" name="cong1x15" vbProcedure="false">[9]giathanh1!$BQ$69</definedName>
    <definedName function="false" hidden="false" name="Cot_thep" vbProcedure="false">[19]Du_lieu!$C$19</definedName>
    <definedName function="false" hidden="false" name="CPVC100" vbProcedure="false">'[20]TONG HOP VL-NC'!$A$1</definedName>
    <definedName function="false" hidden="false" name="CPVC1KM" vbProcedure="false">'[21]TH VL, NC, DDHT Thanhphuoc'!$J$19</definedName>
    <definedName function="false" hidden="false" name="CPVC35" vbProcedure="false">#REF!</definedName>
    <definedName function="false" hidden="false" name="CPVCDN" vbProcedure="false">'[82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'[7]'!$AG$110</definedName>
    <definedName function="false" hidden="false" name="csddg1p" vbProcedure="false">'[7]'!$AC$290</definedName>
    <definedName function="false" hidden="false" name="csddt1p" vbProcedure="false">'[7]'!$AB$290</definedName>
    <definedName function="false" hidden="false" name="csht3p" vbProcedure="false">#REF!</definedName>
    <definedName function="false" hidden="false" name="CT250" vbProcedure="false">'[9]dongia (2)'!$BQ$69</definedName>
    <definedName function="false" hidden="false" name="cti3x15" vbProcedure="false">[9]giathanh1!$BQ$69</definedName>
    <definedName function="false" hidden="false" name="CTIET" vbProcedure="false">#REF!</definedName>
    <definedName function="false" hidden="false" name="culy1" vbProcedure="false">[9]DONGIA!$BQ$69</definedName>
    <definedName function="false" hidden="false" name="culy2" vbProcedure="false">[9]DONGIA!$BQ$69</definedName>
    <definedName function="false" hidden="false" name="culy3" vbProcedure="false">[9]DONGIA!$BQ$69</definedName>
    <definedName function="false" hidden="false" name="culy4" vbProcedure="false">[9]DONGIA!$BQ$69</definedName>
    <definedName function="false" hidden="false" name="culy5" vbProcedure="false">[9]DONGIA!$BQ$69</definedName>
    <definedName function="false" hidden="false" name="cuoc" vbProcedure="false">[9]DONGIA!$BQ$69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9]lam-moi'!$BQ$69</definedName>
    <definedName function="false" hidden="false" name="cxhtvl" vbProcedure="false">'[9]lam-moi'!$BQ$69</definedName>
    <definedName function="false" hidden="false" name="cxnc" vbProcedure="false">'[9]lam-moi'!$BQ$69</definedName>
    <definedName function="false" hidden="false" name="cxvl" vbProcedure="false">'[9]lam-moi'!$BQ$69</definedName>
    <definedName function="false" hidden="false" name="cxxnc" vbProcedure="false">'[9]lam-moi'!$BQ$69</definedName>
    <definedName function="false" hidden="false" name="cxxvl" vbProcedure="false">'[9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6]Bang Tra A B D'!$D$2:$D$25</definedName>
    <definedName function="false" hidden="false" name="D1x49" vbProcedure="false">[8]chitimc!$A$1</definedName>
    <definedName function="false" hidden="false" name="D1x49x49" vbProcedure="false">[8]chitimc!$A$1</definedName>
    <definedName function="false" hidden="false" name="d24nc" vbProcedure="false">'[9]lam-moi'!$BQ$69</definedName>
    <definedName function="false" hidden="false" name="d24vl" vbProcedure="false">'[9]lam-moi'!$BQ$69</definedName>
    <definedName function="false" hidden="false" name="DACAN" vbProcedure="false">#REF!</definedName>
    <definedName function="false" hidden="false" name="data" vbProcedure="false">[26]Data!$A$1:$U$16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1pnc" vbProcedure="false">[9]chitiet!$G$404</definedName>
    <definedName function="false" hidden="false" name="dd1pvl" vbProcedure="false">[9]chitiet!$G$383</definedName>
    <definedName function="false" hidden="false" name="dd1x2" vbProcedure="false">[22]gvl!$N$9</definedName>
    <definedName function="false" hidden="false" name="dd3pctnc" vbProcedure="false">'[9]lam-moi'!$BQ$69</definedName>
    <definedName function="false" hidden="false" name="dd3pctvl" vbProcedure="false">'[9]lam-moi'!$BQ$69</definedName>
    <definedName function="false" hidden="false" name="dd3plmvl" vbProcedure="false">'[9]lam-moi'!$BQ$69</definedName>
    <definedName function="false" hidden="false" name="dd3pnc" vbProcedure="false">'[9]lam-moi'!$BQ$69</definedName>
    <definedName function="false" hidden="false" name="dd3pvl" vbProcedure="false">'[9]lam-moi'!$BQ$69</definedName>
    <definedName function="false" hidden="false" name="DDAY" vbProcedure="false">#REF!</definedName>
    <definedName function="false" hidden="false" name="DDHT" vbProcedure="false">#REF!</definedName>
    <definedName function="false" hidden="false" name="ddhtnc" vbProcedure="false">'[9]lam-moi'!$BQ$69</definedName>
    <definedName function="false" hidden="false" name="ddhtvl" vbProcedure="false">'[9]lam-moi'!$BQ$6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9]gtrinh!$BQ$69</definedName>
    <definedName function="false" hidden="false" name="ddt2vl" vbProcedure="false">[9]gtrinh!$BQ$69</definedName>
    <definedName function="false" hidden="false" name="ddtd3pnc" vbProcedure="false">'[9]thao-go'!$BQ$69</definedName>
    <definedName function="false" hidden="false" name="ddtt1pnc" vbProcedure="false">[9]gtrinh!$BQ$69</definedName>
    <definedName function="false" hidden="false" name="ddtt1pvl" vbProcedure="false">[9]gtrinh!$BQ$69</definedName>
    <definedName function="false" hidden="false" name="ddtt3pnc" vbProcedure="false">[9]gtrinh!$BQ$69</definedName>
    <definedName function="false" hidden="false" name="ddtt3pvl" vbProcedure="false">[9]gtrinh!$BQ$69</definedName>
    <definedName function="false" hidden="false" name="DENEO" vbProcedure="false">#REF!</definedName>
    <definedName function="false" hidden="false" name="DG" vbProcedure="false">[27]DG!$A$3:$F$236</definedName>
    <definedName function="false" hidden="false" name="DGCANTHO" vbProcedure="false">'[28]DG TAYNINH'!$A$3:$F$219</definedName>
    <definedName function="false" hidden="false" name="DGiaDZ" vbProcedure="false">#REF!</definedName>
    <definedName function="false" hidden="false" name="DGiaNCTr" vbProcedure="false">#REF!</definedName>
    <definedName function="false" hidden="false" name="DGiaT" vbProcedure="false">[12]DGiaT!$B$5:$I$239</definedName>
    <definedName function="false" hidden="false" name="DGiaTBA" vbProcedure="false">#REF!</definedName>
    <definedName function="false" hidden="false" name="DGiaTN" vbProcedure="false">[30]DGiaTN!$C$4:$H$361</definedName>
    <definedName function="false" hidden="false" name="DGiaTr" vbProcedure="false">#REF!</definedName>
    <definedName function="false" hidden="false" name="DGM" vbProcedure="false">[9]DONGIA!$A$453:$F$459</definedName>
    <definedName function="false" hidden="false" name="DGNC" vbProcedure="false">#REF!</definedName>
    <definedName function="false" hidden="false" name="dgt100" vbProcedure="false">'[9]dongia (2)'!$BQ$69</definedName>
    <definedName function="false" hidden="false" name="DGTH" vbProcedure="false">[9]DONGIA!$BQ$69</definedName>
    <definedName function="false" hidden="false" name="DGTH1" vbProcedure="false">[9]DONGIA!$A$414:$G$452</definedName>
    <definedName function="false" hidden="false" name="dgth2" vbProcedure="false">[9]DONGIA!$A$414:$G$439</definedName>
    <definedName function="false" hidden="false" name="DGTN" vbProcedure="false">[12]DGiaTN!$C$4:$H$360</definedName>
    <definedName function="false" hidden="false" name="DGTR" vbProcedure="false">[9]DONGIA!$A$472:$I$521</definedName>
    <definedName function="false" hidden="false" name="DGTV" vbProcedure="false">#REF!</definedName>
    <definedName function="false" hidden="false" name="dgvc" vbProcedure="false">'[29]V.c noi bo'!$A$11:$J$26</definedName>
    <definedName function="false" hidden="false" name="dgvl" vbProcedure="false">#REF!</definedName>
    <definedName function="false" hidden="false" name="DGVL1" vbProcedure="false">[9]DONGIA!$A$5:$F$235</definedName>
    <definedName function="false" hidden="false" name="DGVT" vbProcedure="false">#REF!</definedName>
    <definedName function="false" hidden="false" name="DL" vbProcedure="false">'[31]Tong Hop Hang Muc'!$Z$26:$AI$35</definedName>
    <definedName function="false" hidden="false" name="DL10HT" vbProcedure="false">#REF!</definedName>
    <definedName function="false" hidden="false" name="DL11HT" vbProcedure="false">#REF!</definedName>
    <definedName function="false" hidden="false" name="DL12HT" vbProcedure="false">#REF!</definedName>
    <definedName function="false" hidden="false" name="DL13HT" vbProcedure="false">#REF!</definedName>
    <definedName function="false" hidden="false" name="DL14HT" vbProcedure="false">#REF!</definedName>
    <definedName function="false" hidden="false" name="DL15HT" vbProcedure="false">'[32]TONGKE-HT'!CR$24159</definedName>
    <definedName function="false" hidden="false" name="DL16HT" vbProcedure="false">'[32]TONGKE-HT'!$DY32898</definedName>
    <definedName function="false" hidden="false" name="DL17HT" vbProcedure="false">#REF!</definedName>
    <definedName function="false" hidden="false" name="DL18HT" vbProcedure="false">#REF!</definedName>
    <definedName function="false" hidden="false" name="DL19HT" vbProcedure="false">'[32]TONGKE-HT'!$F$1286</definedName>
    <definedName function="false" hidden="false" name="DL1HT" vbProcedure="false">#REF!</definedName>
    <definedName function="false" hidden="false" name="DL20HT" vbProcedure="false">'[32]TONGKE-HT'!$O$3599</definedName>
    <definedName function="false" hidden="false" name="DL21HT" vbProcedure="false">#REF!</definedName>
    <definedName function="false" hidden="false" name="DL22HT" vbProcedure="false">#REF!</definedName>
    <definedName function="false" hidden="false" name="DL23HT" vbProcedure="false">#REF!</definedName>
    <definedName function="false" hidden="false" name="DL24HT" vbProcedure="false">#REF!</definedName>
    <definedName function="false" hidden="false" name="DL25HT" vbProcedure="false">#REF!</definedName>
    <definedName function="false" hidden="false" name="DL26HT" vbProcedure="false">#REF!</definedName>
    <definedName function="false" hidden="false" name="DL2HT" vbProcedure="false">#REF!</definedName>
    <definedName function="false" hidden="false" name="DL3HT" vbProcedure="false">#REF!</definedName>
    <definedName function="false" hidden="false" name="DL4HT" vbProcedure="false">#REF!</definedName>
    <definedName function="false" hidden="false" name="DL5HT" vbProcedure="false">#REF!</definedName>
    <definedName function="false" hidden="false" name="DL6HT" vbProcedure="false">#REF!</definedName>
    <definedName function="false" hidden="false" name="DL7HT" vbProcedure="false">#REF!</definedName>
    <definedName function="false" hidden="false" name="DL8HT" vbProcedure="false">#REF!</definedName>
    <definedName function="false" hidden="false" name="DL9HT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ngia" vbProcedure="false">#REF!</definedName>
    <definedName function="false" hidden="false" name="dongia1" vbProcedure="false">[29]DG!$A$4:$I$733</definedName>
    <definedName function="false" hidden="false" name="DONGIATRAM" vbProcedure="false">'[37]DON GIA TRAM (2)'!$C$5:$K$174</definedName>
    <definedName function="false" hidden="false" name="dongiaxd" vbProcedure="false">[38]DGIA!$A$3:$C$808</definedName>
    <definedName function="false" hidden="false" name="Dongia_III" vbProcedure="false">'[24]Don gia_III'!$A$4:$F$293</definedName>
    <definedName function="false" hidden="false" name="DON_giA" vbProcedure="false">'[33]Don gia Soc Trang'!$A$4:$F$208</definedName>
    <definedName function="false" hidden="false" name="Don_giahanam" vbProcedure="false">'[34]Don gia Dak Lak'!$A$5:$F$316</definedName>
    <definedName function="false" hidden="false" name="Don_giaIII" vbProcedure="false">'[35]Don gia III'!$A$3:$F$293</definedName>
    <definedName function="false" hidden="false" name="Don_gianhanam" vbProcedure="false">'[34]Don gia Dak Lak'!$A$5:$F$316</definedName>
    <definedName function="false" hidden="false" name="Don_giatp" vbProcedure="false">'[36]dg tphcm'!$A$4:$F$970</definedName>
    <definedName function="false" hidden="false" name="Don_giavl" vbProcedure="false">'[35]Don gia CT'!$A$4:$F$228</definedName>
    <definedName function="false" hidden="false" name="DPHT250" vbProcedure="false">#REF!</definedName>
    <definedName function="false" hidden="false" name="DPHT350" vbProcedure="false">#REF!</definedName>
    <definedName function="false" hidden="false" name="DPHT50" vbProcedure="false">#REF!</definedName>
    <definedName function="false" hidden="false" name="DS1p1vc" vbProcedure="false">#REF!</definedName>
    <definedName function="false" hidden="false" name="ds1p2nc" vbProcedure="false">'[39]CHITIET VL-NC-TT -1p'!$I$2057</definedName>
    <definedName function="false" hidden="false" name="ds1p2vc" vbProcedure="false">'[39]CHITIET VL-NC-TT -1p'!$R$4370</definedName>
    <definedName function="false" hidden="false" name="ds1p2vl" vbProcedure="false">'[39]CHITIET VL-NC-TT -1p'!IA59883</definedName>
    <definedName function="false" hidden="false" name="ds1pnc" vbProcedure="false">'[7]'!$G$294</definedName>
    <definedName function="false" hidden="false" name="ds1pvl" vbProcedure="false">'[7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39]CHITIET VL-NC-TT-3p'!$BM$321</definedName>
    <definedName function="false" hidden="false" name="ds3pmvc" vbProcedure="false">'[39]CHITIET VL-NC-TT-3p'!$BU$329</definedName>
    <definedName function="false" hidden="false" name="ds3pmvl" vbProcedure="false">'[39]CHITIET VL-NC-TT-3p'!$AM$295</definedName>
    <definedName function="false" hidden="false" name="ds3pnc" vbProcedure="false">[40]BETON!$BC$13879</definedName>
    <definedName function="false" hidden="false" name="ds3pvl" vbProcedure="false">[40]BETON!$AC$7197</definedName>
    <definedName function="false" hidden="false" name="dsct3pnc" vbProcedure="false">'[41]'!GV51916</definedName>
    <definedName function="false" hidden="false" name="dsct3pvl" vbProcedure="false">'[41]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TKL" vbProcedure="false">'[42]Dutoan KL'!$A$5:$F$580</definedName>
    <definedName function="false" hidden="false" name="duong1" vbProcedure="false">[9]DONGIA!$BQ$69</definedName>
    <definedName function="false" hidden="false" name="duong2" vbProcedure="false">[9]DONGIA!$BQ$69</definedName>
    <definedName function="false" hidden="false" name="duong3" vbProcedure="false">[9]DONGIA!$BQ$69</definedName>
    <definedName function="false" hidden="false" name="duong4" vbProcedure="false">[9]DONGIA!$BQ$69</definedName>
    <definedName function="false" hidden="false" name="duong5" vbProcedure="false">[9]DONGIA!$BQ$69</definedName>
    <definedName function="false" hidden="false" name="D_giavt" vbProcedure="false">'[24]Dgia vat tu'!$A$5:$F$226</definedName>
    <definedName function="false" hidden="false" name="D_kien" vbProcedure="false">[25]DG!$G$2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3]dtxl!$BE$14393</definedName>
    <definedName function="false" hidden="false" name="Full" vbProcedure="false">[14]QMCT!$B$2</definedName>
    <definedName function="false" hidden="false" name="gcm" vbProcedure="false">'[44]gia vt,nc,may'!$H$7:$I$17</definedName>
    <definedName function="false" hidden="false" name="giaca" vbProcedure="false">'[45]dg-VTu'!$C$6:$F$55</definedName>
    <definedName function="false" hidden="false" name="GIADNEO" vbProcedure="false">#REF!</definedName>
    <definedName function="false" hidden="false" name="GIAVLIEUTN" vbProcedure="false">#REF!</definedName>
    <definedName function="false" hidden="false" name="GIAVT" vbProcedure="false">'[46]Dutoan KL'!$A$10:$F$583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32]LKVL-CK-HT-GD1'!$A$4</definedName>
    <definedName function="false" hidden="false" name="gl3p" vbProcedure="false">#REF!</definedName>
    <definedName function="false" hidden="false" name="h" vbProcedure="false">#REF!</definedName>
    <definedName function="false" hidden="false" name="hangmuc" vbProcedure="false">[38]HM!$A$2:$B$150</definedName>
    <definedName function="false" hidden="false" name="HDCCT" vbProcedure="false">[14]QMCT!$Y$25</definedName>
    <definedName function="false" hidden="false" name="HDCD" vbProcedure="false">[14]QMCT!$B$2</definedName>
    <definedName function="false" hidden="false" name="HDGDZ" vbProcedure="false">[12]DGiaDZ!$A$1:$L$1</definedName>
    <definedName function="false" hidden="false" name="HDGT" vbProcedure="false">[12]DGiaT!$B$3:$I$3</definedName>
    <definedName function="false" hidden="false" name="HDGTN" vbProcedure="false">[12]DGiaTN!$C$1:$H$1</definedName>
    <definedName function="false" hidden="false" name="HESO" vbProcedure="false">#REF!</definedName>
    <definedName function="false" hidden="false" name="Heä_soá_laép_xaø_H" vbProcedure="false">1.7</definedName>
    <definedName function="false" hidden="false" name="heä_soá_sình_laày" vbProcedure="false">'[7]'!$C$8:$D$8</definedName>
    <definedName function="false" hidden="false" name="HH10HT" vbProcedure="false">#REF!</definedName>
    <definedName function="false" hidden="false" name="HH11HT" vbProcedure="false">#REF!</definedName>
    <definedName function="false" hidden="false" name="HH12HT" vbProcedure="false">#REF!</definedName>
    <definedName function="false" hidden="false" name="HH13HT" vbProcedure="false">#REF!</definedName>
    <definedName function="false" hidden="false" name="HH14HT" vbProcedure="false">#REF!</definedName>
    <definedName function="false" hidden="false" name="HH15HT" vbProcedure="false">'[32]TONGKE-HT'!CR$24159</definedName>
    <definedName function="false" hidden="false" name="HH16HT" vbProcedure="false">'[32]TONGKE-HT'!$DY32898</definedName>
    <definedName function="false" hidden="false" name="HH17HT" vbProcedure="false">#REF!</definedName>
    <definedName function="false" hidden="false" name="HH18HT" vbProcedure="false">#REF!</definedName>
    <definedName function="false" hidden="false" name="HH19HT" vbProcedure="false">'[32]TONGKE-HT'!$F$1286</definedName>
    <definedName function="false" hidden="false" name="HH1HT" vbProcedure="false">#REF!</definedName>
    <definedName function="false" hidden="false" name="HH20HT" vbProcedure="false">'[32]TONGKE-HT'!$O$3599</definedName>
    <definedName function="false" hidden="false" name="HH21HT" vbProcedure="false">#REF!</definedName>
    <definedName function="false" hidden="false" name="HH22HT" vbProcedure="false">#REF!</definedName>
    <definedName function="false" hidden="false" name="HH23HT" vbProcedure="false">#REF!</definedName>
    <definedName function="false" hidden="false" name="HH24HT" vbProcedure="false">#REF!</definedName>
    <definedName function="false" hidden="false" name="HH25HT" vbProcedure="false">#REF!</definedName>
    <definedName function="false" hidden="false" name="HH26HT" vbProcedure="false">#REF!</definedName>
    <definedName function="false" hidden="false" name="HH2HT" vbProcedure="false">#REF!</definedName>
    <definedName function="false" hidden="false" name="HH3HT" vbProcedure="false">#REF!</definedName>
    <definedName function="false" hidden="false" name="HH4HT" vbProcedure="false">#REF!</definedName>
    <definedName function="false" hidden="false" name="HH5HT" vbProcedure="false">#REF!</definedName>
    <definedName function="false" hidden="false" name="HH6HT" vbProcedure="false">#REF!</definedName>
    <definedName function="false" hidden="false" name="HH7HT" vbProcedure="false">#REF!</definedName>
    <definedName function="false" hidden="false" name="HH8HT" vbProcedure="false">#REF!</definedName>
    <definedName function="false" hidden="false" name="HH9HT" vbProcedure="false">#REF!</definedName>
    <definedName function="false" hidden="false" name="HHHT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16]CHITIET VL-NC-TT1p'!$G$6</definedName>
    <definedName function="false" hidden="false" name="hsdc1" vbProcedure="false">#REF!</definedName>
    <definedName function="false" hidden="false" name="HSDD" vbProcedure="false">[13]phuluc1!$L$2828</definedName>
    <definedName function="false" hidden="false" name="HSDN" vbProcedure="false">2.5</definedName>
    <definedName function="false" hidden="false" name="HSHH" vbProcedure="false">'[7]'!$B$33</definedName>
    <definedName function="false" hidden="false" name="HSHHUT" vbProcedure="false">'[7]'!$B$33</definedName>
    <definedName function="false" hidden="false" name="HSKD" vbProcedure="false">'[16]CHITIET VL-NC-TT1p'!$G$7</definedName>
    <definedName function="false" hidden="false" name="HSKK" vbProcedure="false">[40]BETON!$D$5</definedName>
    <definedName function="false" hidden="false" name="hskk1" vbProcedure="false">'[47]DON GIA'!$E$367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19]Du_lieu!$C$6</definedName>
    <definedName function="false" hidden="false" name="HSSL" vbProcedure="false">[40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7]'!$D$4</definedName>
    <definedName function="false" hidden="false" name="ht25nc" vbProcedure="false">'[9]lam-moi'!$BQ$69</definedName>
    <definedName function="false" hidden="false" name="ht25vl" vbProcedure="false">'[9]lam-moi'!$BQ$69</definedName>
    <definedName function="false" hidden="false" name="ht325nc" vbProcedure="false">'[9]lam-moi'!$BQ$69</definedName>
    <definedName function="false" hidden="false" name="ht325vl" vbProcedure="false">'[9]lam-moi'!$BQ$69</definedName>
    <definedName function="false" hidden="false" name="ht37k" vbProcedure="false">'[9]lam-moi'!$BQ$69</definedName>
    <definedName function="false" hidden="false" name="ht37nc" vbProcedure="false">'[9]lam-moi'!$BQ$69</definedName>
    <definedName function="false" hidden="false" name="ht50nc" vbProcedure="false">'[9]lam-moi'!$BQ$69</definedName>
    <definedName function="false" hidden="false" name="ht50vl" vbProcedure="false">'[9]lam-moi'!$BQ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" vbProcedure="false">[12]TT!$B$1:$G$1</definedName>
    <definedName function="false" hidden="false" name="HTVC" vbProcedure="false">#REF!</definedName>
    <definedName function="false" hidden="false" name="HTVL" vbProcedure="false">#REF!</definedName>
    <definedName function="false" hidden="false" name="HVL" vbProcedure="false">[48]VatLieu!$A$1:$W$1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8]chitimc!$Z$6426</definedName>
    <definedName function="false" hidden="false" name="j" vbProcedure="false">#REF!</definedName>
    <definedName function="false" hidden="false" name="k" vbProcedure="false">'[49]Bang tra'!$D$2:$D$22</definedName>
    <definedName function="false" hidden="false" name="k2b" vbProcedure="false">'[7]'!$BF$14650</definedName>
    <definedName function="false" hidden="false" name="kd" vbProcedure="false">'[49]Bang tra'!$F$2:$F$22</definedName>
    <definedName function="false" hidden="false" name="KDVM" vbProcedure="false">[50]ThongSo!$L$12</definedName>
    <definedName function="false" hidden="false" name="KHOILUONGTL" vbProcedure="false">[54]TienLuong!$Q$7:$Q$2175</definedName>
    <definedName function="false" hidden="false" name="KH_Chang" vbProcedure="false">#REF!</definedName>
    <definedName function="false" hidden="false" name="kk" vbProcedure="false">'[49]Bang tra'!$E$2:$E$22</definedName>
    <definedName function="false" hidden="false" name="KL" vbProcedure="false">'[46]Dutoan KL'!$E$8:$E$582</definedName>
    <definedName function="false" hidden="false" name="kldd1p" vbProcedure="false">'[9]#REF'!$BQ$69</definedName>
    <definedName function="false" hidden="false" name="kldd3p" vbProcedure="false">'[9]lam-moi'!$BQ$69</definedName>
    <definedName function="false" hidden="false" name="KLTC1P" vbProcedure="false">[51]VatLieu!$K$4:$K$758</definedName>
    <definedName function="false" hidden="false" name="KLTC3P" vbProcedure="false">[51]VatLieu!$I$4:$I$758</definedName>
    <definedName function="false" hidden="false" name="KLTC3PCT" vbProcedure="false">[51]VatLieu!$J$4:$J$758</definedName>
    <definedName function="false" hidden="false" name="KLTCHT" vbProcedure="false">[51]VatLieu!$L$4:$L$758</definedName>
    <definedName function="false" hidden="false" name="KLTHDN" vbProcedure="false">#REF!</definedName>
    <definedName function="false" hidden="false" name="KLVANKHUON" vbProcedure="false">[46]vankhuon!$D$5:$D$118</definedName>
    <definedName function="false" hidden="false" name="KLVLD" vbProcedure="false">[52]ChiTietDZ!$I$8:$I$1296</definedName>
    <definedName function="false" hidden="false" name="KLVLD1" vbProcedure="false">[52]VuaBT!$H$7:$H$63</definedName>
    <definedName function="false" hidden="false" name="kmong" vbProcedure="false">[9]giathanh1!$BQ$69</definedName>
    <definedName function="false" hidden="false" name="KNEHT" vbProcedure="false">#REF!</definedName>
    <definedName function="false" hidden="false" name="kp1ph" vbProcedure="false">#REF!</definedName>
    <definedName function="false" hidden="false" name="KSTK" vbProcedure="false">'[53]'!$BF$14650</definedName>
    <definedName function="false" hidden="false" name="KV" vbProcedure="false">[48]ThongSo!$B$3</definedName>
    <definedName function="false" hidden="false" name="K_1" vbProcedure="false">[83]!K_1</definedName>
    <definedName function="false" hidden="false" name="K_2" vbProcedure="false">[83]!K_2</definedName>
    <definedName function="false" hidden="false" name="l" vbProcedure="false">'[49]Bang tra'!$A$2:$A$22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m" vbProcedure="false">'[49]Bang tra'!$B$2:$B$22</definedName>
    <definedName function="false" hidden="false" name="M102bn" vbProcedure="false">#REF!</definedName>
    <definedName function="false" hidden="false" name="M102bnnc" vbProcedure="false">'[55]CHITIET VL-NC-TT1p'!$GG48318</definedName>
    <definedName function="false" hidden="false" name="M102bnvc" vbProcedure="false">#REF!</definedName>
    <definedName function="false" hidden="false" name="M102bnvl" vbProcedure="false">'[55]CHITIET VL-NC-TT1p'!$GB47033</definedName>
    <definedName function="false" hidden="false" name="M10aa1p" vbProcedure="false">'[7]'!$I$290</definedName>
    <definedName function="false" hidden="false" name="m10aamtc" vbProcedure="false">[56]HT!$AS$11309</definedName>
    <definedName function="false" hidden="false" name="M10aanc" vbProcedure="false">'[41]CHITIET VL-NC-TT -1p'!$AE$7711</definedName>
    <definedName function="false" hidden="false" name="M10aavc" vbProcedure="false">#REF!</definedName>
    <definedName function="false" hidden="false" name="M10aavl" vbProcedure="false">'[41]CHITIET VL-NC-TT -1p'!$AB$6940</definedName>
    <definedName function="false" hidden="false" name="m10anc" vbProcedure="false">'[9]lam-moi'!$BQ$69</definedName>
    <definedName function="false" hidden="false" name="m10avl" vbProcedure="false">'[9]lam-moi'!$BQ$69</definedName>
    <definedName function="false" hidden="false" name="M10banc" vbProcedure="false">'[55]CHITIET VL-NC-TT1p'!$FO43692</definedName>
    <definedName function="false" hidden="false" name="M10bavl" vbProcedure="false">'[55]CHITIET VL-NC-TT1p'!$FJ42407</definedName>
    <definedName function="false" hidden="false" name="M10bbnc" vbProcedure="false">#REF!</definedName>
    <definedName function="false" hidden="false" name="M10bbvc" vbProcedure="false">#REF!</definedName>
    <definedName function="false" hidden="false" name="M10bbvl" vbProcedure="false">#REF!</definedName>
    <definedName function="false" hidden="false" name="M122bnnc" vbProcedure="false">'[15]CHITIET VL-NC'!$G$141</definedName>
    <definedName function="false" hidden="false" name="M122bnvc" vbProcedure="false">#REF!</definedName>
    <definedName function="false" hidden="false" name="M122bnvl" vbProcedure="false">'[15]CHITIET VL-NC'!$G$136</definedName>
    <definedName function="false" hidden="false" name="m12aanc" vbProcedure="false">'[9]lam-moi'!$BQ$69</definedName>
    <definedName function="false" hidden="false" name="M12aavl" vbProcedure="false">'[7]'!$G$41</definedName>
    <definedName function="false" hidden="false" name="m12anc" vbProcedure="false">'[9]lam-moi'!$BQ$69</definedName>
    <definedName function="false" hidden="false" name="m12avl" vbProcedure="false">'[9]lam-moi'!$BQ$69</definedName>
    <definedName function="false" hidden="false" name="M12ba3p" vbProcedure="false">#REF!</definedName>
    <definedName function="false" hidden="false" name="M12banc" vbProcedure="false">'[55]CHITIET VL-NC-TT1p'!CC$20304</definedName>
    <definedName function="false" hidden="false" name="M12bavl" vbProcedure="false">'[55]CHITIET VL-NC-TT1p'!BX$19019</definedName>
    <definedName function="false" hidden="false" name="M12bb1p" vbProcedure="false">'[7]'!$K$290</definedName>
    <definedName function="false" hidden="false" name="M12bbnc" vbProcedure="false">'[15]CHITIET VL-NC'!$G$107</definedName>
    <definedName function="false" hidden="false" name="M12bbvl" vbProcedure="false">'[15]CHITIET VL-NC'!$G$103</definedName>
    <definedName function="false" hidden="false" name="M12bnnc" vbProcedure="false">'[41]'!$V$5398</definedName>
    <definedName function="false" hidden="false" name="M12bnvl" vbProcedure="false">'[41]'!$W$5655</definedName>
    <definedName function="false" hidden="false" name="M12cbnc" vbProcedure="false">'[15]CHITIET VL-NC'!$G$222</definedName>
    <definedName function="false" hidden="false" name="M12cbvl" vbProcedure="false">'[15]CHITIET VL-NC'!$G$217</definedName>
    <definedName function="false" hidden="false" name="M142bnnc" vbProcedure="false">'[15]CHITIET VL-NC'!$G$162</definedName>
    <definedName function="false" hidden="false" name="M142bnvl" vbProcedure="false">'[15]CHITIET VL-NC'!$G$157</definedName>
    <definedName function="false" hidden="false" name="M14bb1p" vbProcedure="false">'[7]'!$K$290</definedName>
    <definedName function="false" hidden="false" name="M14bbnc" vbProcedure="false">'[15]CHITIET VL-NC'!$G$124</definedName>
    <definedName function="false" hidden="false" name="M14bbvc" vbProcedure="false">'[39]CHITIET VL-NC-TT -1p'!$AS$11309</definedName>
    <definedName function="false" hidden="false" name="M14bbvl" vbProcedure="false">'[15]CHITIET VL-NC'!$G$120</definedName>
    <definedName function="false" hidden="false" name="M8a" vbProcedure="false">'[7]'!$BF$14650</definedName>
    <definedName function="false" hidden="false" name="M8aa" vbProcedure="false">'[7]'!$BF$14650</definedName>
    <definedName function="false" hidden="false" name="M8aaHT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8aHT" vbProcedure="false">#REF!</definedName>
    <definedName function="false" hidden="false" name="m8amtc" vbProcedure="false">[56]HT!$AB$6940</definedName>
    <definedName function="false" hidden="false" name="M8anc" vbProcedure="false">#REF!</definedName>
    <definedName function="false" hidden="false" name="M8avl" vbProcedure="false">#REF!</definedName>
    <definedName function="false" hidden="false" name="ma" vbProcedure="false">[57]XL4Poppy!$A$26</definedName>
    <definedName function="false" hidden="false" name="Ma3pnc" vbProcedure="false">'[7]'!$G$30</definedName>
    <definedName function="false" hidden="false" name="Ma3pvl" vbProcedure="false">'[7]'!$G$27</definedName>
    <definedName function="false" hidden="false" name="Maa3pnc" vbProcedure="false">'[7]'!$G$15</definedName>
    <definedName function="false" hidden="false" name="Maa3pvl" vbProcedure="false">'[7]'!$G$12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54]TienLuong!$F$6:$F$2175</definedName>
    <definedName function="false" hidden="false" name="mat" vbProcedure="false">[58]Tke!$AD$10:$AR$96</definedName>
    <definedName function="false" hidden="false" name="MAVANKHUON" vbProcedure="false">[46]vankhuon!$B$5:$B$118</definedName>
    <definedName function="false" hidden="false" name="MAVCDD" vbProcedure="false">[51]VatLieu!$V$4:$V$758</definedName>
    <definedName function="false" hidden="false" name="MAVL" vbProcedure="false">'[46]PT VATTU'!$G$4:$G$463</definedName>
    <definedName function="false" hidden="false" name="MAVLD" vbProcedure="false">[52]ChiTietDZ!$D$8:$D$1296</definedName>
    <definedName function="false" hidden="false" name="MAVLD1" vbProcedure="false">[52]VuaBT!$B$7:$B$63</definedName>
    <definedName function="false" hidden="false" name="MAVLTHDN" vbProcedure="false">#REF!</definedName>
    <definedName function="false" hidden="false" name="MAVTTT" vbProcedure="false">'[46]Dutoan KL'!$A$8:$A$582</definedName>
    <definedName function="false" hidden="false" name="Maùy_bieán_aùp_löïc_110_22_15KV___40MVA" vbProcedure="false">#REF!</definedName>
    <definedName function="false" hidden="false" name="MB20nc" vbProcedure="false">#REF!</definedName>
    <definedName function="false" hidden="false" name="MB20vc" vbProcedure="false">#REF!</definedName>
    <definedName function="false" hidden="false" name="MB20vl" vbProcedure="false">#REF!</definedName>
    <definedName function="false" hidden="false" name="Mba1p" vbProcedure="false">'[7]'!$I$290</definedName>
    <definedName function="false" hidden="false" name="Mba3p" vbProcedure="false">'[7]'!$I$110</definedName>
    <definedName function="false" hidden="false" name="Mbb3p" vbProcedure="false">'[7]'!$H$110</definedName>
    <definedName function="false" hidden="false" name="Mbn1p" vbProcedure="false">'[59]TDTKP (2)'!$L$290</definedName>
    <definedName function="false" hidden="false" name="MBnc" vbProcedure="false">'[41]'!$EC33926</definedName>
    <definedName function="false" hidden="false" name="MBvl" vbProcedure="false">'[41]'!$EE34440</definedName>
    <definedName function="false" hidden="false" name="mk" vbProcedure="false">'[49]Bang tra'!$A$2:$F$22</definedName>
    <definedName function="false" hidden="false" name="mm" vbProcedure="false">'[49]Bang tra'!$C$2:$C$22</definedName>
    <definedName function="false" hidden="false" name="mmm" vbProcedure="false">[9]giathanh1!$BQ$69</definedName>
    <definedName function="false" hidden="false" name="Moùng" vbProcedure="false">#REF!</definedName>
    <definedName function="false" hidden="false" name="mp1x25" vbProcedure="false">'[9]dongia (2)'!$BQ$69</definedName>
    <definedName function="false" hidden="false" name="MSCT" vbProcedure="false">#REF!</definedName>
    <definedName function="false" hidden="false" name="MTC" vbProcedure="false">#REF!</definedName>
    <definedName function="false" hidden="false" name="mtc1" vbProcedure="false">#REF!</definedName>
    <definedName function="false" hidden="false" name="MTC1P" vbProcedure="false">'[41]TONG HOP VL-NC TT'!$AW$12337</definedName>
    <definedName function="false" hidden="false" name="mtc2" vbProcedure="false">#REF!</definedName>
    <definedName function="false" hidden="false" name="mtc3" vbProcedure="false">#REF!</definedName>
    <definedName function="false" hidden="false" name="MTC3P" vbProcedure="false">'[41]TONG HOP VL-NC TT'!$W$5655</definedName>
    <definedName function="false" hidden="false" name="MTCHC" vbProcedure="false">[60]TNHCHINH!$K$38</definedName>
    <definedName function="false" hidden="false" name="MTCMB" vbProcedure="false">'[41]'!$EG34954</definedName>
    <definedName function="false" hidden="false" name="MTMAC12" vbProcedure="false">#REF!</definedName>
    <definedName function="false" hidden="false" name="mtr" vbProcedure="false">'[9]TH XL'!$BQ$69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8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41]CHITIET VL-NC-TT -1p'!$Z$6426</definedName>
    <definedName function="false" hidden="false" name="N1pINGvc" vbProcedure="false">#REF!</definedName>
    <definedName function="false" hidden="false" name="N1pINGvl" vbProcedure="false">'[41]CHITIET VL-NC-TT -1p'!$R$4370</definedName>
    <definedName function="false" hidden="false" name="n1pint" vbProcedure="false">#REF!</definedName>
    <definedName function="false" hidden="false" name="N1pINTnc" vbProcedure="false">'[39]CHITIET VL-NC-TT -1p'!$FI42150</definedName>
    <definedName function="false" hidden="false" name="N1pINTvc" vbProcedure="false">'[39]CHITIET VL-NC-TT -1p'!$FN43435</definedName>
    <definedName function="false" hidden="false" name="N1pINTvl" vbProcedure="false">'[39]CHITIET VL-NC-TT -1p'!$FI42150</definedName>
    <definedName function="false" hidden="false" name="N1pNLnc" vbProcedure="false">'[39]CHITIET VL-NC-TT -1p'!$GD47547</definedName>
    <definedName function="false" hidden="false" name="N1pNLvc" vbProcedure="false">'[39]CHITIET VL-NC-TT -1p'!$GA46776</definedName>
    <definedName function="false" hidden="false" name="N1pNLvl" vbProcedure="false">'[39]CHITIET VL-NC-TT -1p'!$GA46776</definedName>
    <definedName function="false" hidden="false" name="n24nc" vbProcedure="false">'[9]lam-moi'!$BQ$69</definedName>
    <definedName function="false" hidden="false" name="n24vl" vbProcedure="false">'[9]lam-moi'!$BQ$69</definedName>
    <definedName function="false" hidden="false" name="n2mignc" vbProcedure="false">'[9]lam-moi'!$BQ$69</definedName>
    <definedName function="false" hidden="false" name="n2migvl" vbProcedure="false">'[9]lam-moi'!$BQ$69</definedName>
    <definedName function="false" hidden="false" name="n2min1nc" vbProcedure="false">'[9]lam-moi'!$BQ$69</definedName>
    <definedName function="false" hidden="false" name="n2min1vl" vbProcedure="false">'[9]lam-moi'!$BQ$69</definedName>
    <definedName function="false" hidden="false" name="NC" vbProcedure="false">#REF!</definedName>
    <definedName function="false" hidden="false" name="nc1" vbProcedure="false">#REF!</definedName>
    <definedName function="false" hidden="false" name="nc1nc" vbProcedure="false">'[9]lam-moi'!$BQ$69</definedName>
    <definedName function="false" hidden="false" name="nc1p" vbProcedure="false">'[13]TONG HOP VL-NC'!$BD$14136</definedName>
    <definedName function="false" hidden="false" name="nc1vl" vbProcedure="false">'[9]lam-moi'!$BQ$69</definedName>
    <definedName function="false" hidden="false" name="nc2" vbProcedure="false">#REF!</definedName>
    <definedName function="false" hidden="false" name="nc24nc" vbProcedure="false">'[9]lam-moi'!$BQ$69</definedName>
    <definedName function="false" hidden="false" name="nc24vl" vbProcedure="false">'[9]lam-moi'!$BQ$69</definedName>
    <definedName function="false" hidden="false" name="nc3" vbProcedure="false">#REF!</definedName>
    <definedName function="false" hidden="false" name="nc3p" vbProcedure="false">#REF!</definedName>
    <definedName function="false" hidden="false" name="NCBD100" vbProcedure="false">'[84]'!$Q$4113</definedName>
    <definedName function="false" hidden="false" name="NCBD200" vbProcedure="false">'[84]'!$AB$6940</definedName>
    <definedName function="false" hidden="false" name="NCBD250" vbProcedure="false">'[84]'!$AI$8739</definedName>
    <definedName function="false" hidden="false" name="NCCT3p" vbProcedure="false">#REF!</definedName>
    <definedName function="false" hidden="false" name="ncdd" vbProcedure="false">'[9]TH XL'!$BQ$69</definedName>
    <definedName function="false" hidden="false" name="NCDD2" vbProcedure="false">'[9]TH XL'!$BQ$69</definedName>
    <definedName function="false" hidden="false" name="NCHC" vbProcedure="false">[60]TNHCHINH!$J$38</definedName>
    <definedName function="false" hidden="false" name="NCL100" vbProcedure="false">'[84]'!$K$2571</definedName>
    <definedName function="false" hidden="false" name="NCL200" vbProcedure="false">'[84]'!$Z$6426</definedName>
    <definedName function="false" hidden="false" name="NCL250" vbProcedure="false">'[84]'!$AP$10538</definedName>
    <definedName function="false" hidden="false" name="nctr" vbProcedure="false">'[9]TH XL'!$BQ$69</definedName>
    <definedName function="false" hidden="false" name="nctram" vbProcedure="false">#REF!</definedName>
    <definedName function="false" hidden="false" name="NCVC100" vbProcedure="false">'[7]'!$H$12</definedName>
    <definedName function="false" hidden="false" name="NCVC200" vbProcedure="false">'[7]'!$H$21</definedName>
    <definedName function="false" hidden="false" name="NCVC250" vbProcedure="false">'[7]'!$H$28</definedName>
    <definedName function="false" hidden="false" name="NCVC3P" vbProcedure="false">#REF!</definedName>
    <definedName function="false" hidden="false" name="NCVCM100" vbProcedure="false">#REF!</definedName>
    <definedName function="false" hidden="false" name="NCVCM200" vbProcedure="false">#REF!</definedName>
    <definedName function="false" hidden="false" name="nhn" vbProcedure="false">#REF!</definedName>
    <definedName function="false" hidden="false" name="nhnnc" vbProcedure="false">'[9]lam-moi'!$BQ$69</definedName>
    <definedName function="false" hidden="false" name="nhnvl" vbProcedure="false">'[9]lam-moi'!$BQ$69</definedName>
    <definedName function="false" hidden="false" name="nig" vbProcedure="false">#REF!</definedName>
    <definedName function="false" hidden="false" name="NIG13p" vbProcedure="false">'[18]TONGKE3p '!$T$295</definedName>
    <definedName function="false" hidden="false" name="nig1p" vbProcedure="false">'[7]'!$S$290</definedName>
    <definedName function="false" hidden="false" name="nig3p" vbProcedure="false">'[7]'!$T$110</definedName>
    <definedName function="false" hidden="false" name="nightnc" vbProcedure="false">[9]gtrinh!$BQ$69</definedName>
    <definedName function="false" hidden="false" name="nightvl" vbProcedure="false">[9]gtrinh!$BQ$69</definedName>
    <definedName function="false" hidden="false" name="NIGnc" vbProcedure="false">#REF!</definedName>
    <definedName function="false" hidden="false" name="nignc1p" vbProcedure="false">'[7]'!$G$176</definedName>
    <definedName function="false" hidden="false" name="nignc3p" vbProcedure="false">[40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7]'!$G$167</definedName>
    <definedName function="false" hidden="false" name="nigvl3p" vbProcedure="false">[40]BETON!$AI$8739</definedName>
    <definedName function="false" hidden="false" name="nin" vbProcedure="false">#REF!</definedName>
    <definedName function="false" hidden="false" name="nin14nc3p" vbProcedure="false">[40]BETON!$AK$9253</definedName>
    <definedName function="false" hidden="false" name="nin14vl3p" vbProcedure="false">[40]BETON!$X$5912</definedName>
    <definedName function="false" hidden="false" name="nin190" vbProcedure="false">#REF!</definedName>
    <definedName function="false" hidden="false" name="nin1903p" vbProcedure="false">'[7]'!$X$110</definedName>
    <definedName function="false" hidden="false" name="NIN190nc" vbProcedure="false">'[41]'!DM$29556</definedName>
    <definedName function="false" hidden="false" name="nin190nc3p" vbProcedure="false">[40]BETON!DG$28014</definedName>
    <definedName function="false" hidden="false" name="NIN190vl" vbProcedure="false">'[41]'!DP$30327</definedName>
    <definedName function="false" hidden="false" name="nin190vl3p" vbProcedure="false">[40]BETON!CT$24673</definedName>
    <definedName function="false" hidden="false" name="nin1pnc" vbProcedure="false">'[9]lam-moi'!$BQ$69</definedName>
    <definedName function="false" hidden="false" name="nin1pvl" vbProcedure="false">'[9]lam-moi'!$BQ$69</definedName>
    <definedName function="false" hidden="false" name="NIN20nc" vbProcedure="false">#REF!</definedName>
    <definedName function="false" hidden="false" name="NIN20vc" vbProcedure="false">#REF!</definedName>
    <definedName function="false" hidden="false" name="NIN20vl" vbProcedure="false">#REF!</definedName>
    <definedName function="false" hidden="false" name="nin2903p" vbProcedure="false">[59]TONGKE3p!$Y$110</definedName>
    <definedName function="false" hidden="false" name="nin290nc3p" vbProcedure="false">[40]BETON!$EB33669</definedName>
    <definedName function="false" hidden="false" name="nin290vl3p" vbProcedure="false">[40]BETON!DT$31355</definedName>
    <definedName function="false" hidden="false" name="nin3p" vbProcedure="false">'[7]'!$W$110</definedName>
    <definedName function="false" hidden="false" name="NIN9020nc" vbProcedure="false">#REF!</definedName>
    <definedName function="false" hidden="false" name="NIN9020vc" vbProcedure="false">#REF!</definedName>
    <definedName function="false" hidden="false" name="NIN9020vl" vbProcedure="false">#REF!</definedName>
    <definedName function="false" hidden="false" name="NIN90nc" vbProcedure="false">#REF!</definedName>
    <definedName function="false" hidden="false" name="NIN90vc" vbProcedure="false">#REF!</definedName>
    <definedName function="false" hidden="false" name="NIN90vl" vbProcedure="false">#REF!</definedName>
    <definedName function="false" hidden="false" name="nind" vbProcedure="false">#REF!</definedName>
    <definedName function="false" hidden="false" name="nind1p" vbProcedure="false">'[7]'!$Y$290</definedName>
    <definedName function="false" hidden="false" name="nind3p" vbProcedure="false">'[7]'!$Z$110</definedName>
    <definedName function="false" hidden="false" name="NINDnc" vbProcedure="false">#REF!</definedName>
    <definedName function="false" hidden="false" name="nindnc1p" vbProcedure="false">'[7]'!$G$235</definedName>
    <definedName function="false" hidden="false" name="nindnc3p" vbProcedure="false">[40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'[7]'!$G$226</definedName>
    <definedName function="false" hidden="false" name="nindvl3p" vbProcedure="false">[40]BETON!$EO37010</definedName>
    <definedName function="false" hidden="false" name="ning1p" vbProcedure="false">'[7]'!$W$290</definedName>
    <definedName function="false" hidden="false" name="ningnc1p" vbProcedure="false">'[7]'!$G$216</definedName>
    <definedName function="false" hidden="false" name="ningvl1p" vbProcedure="false">'[7]'!$G$206</definedName>
    <definedName function="false" hidden="false" name="NINnc" vbProcedure="false">'[41]'!DP$30327</definedName>
    <definedName function="false" hidden="false" name="ninnc3p" vbProcedure="false">[40]BETON!CG$21332</definedName>
    <definedName function="false" hidden="false" name="nint1p" vbProcedure="false">'[7]'!$V$290</definedName>
    <definedName function="false" hidden="false" name="nintnc1p" vbProcedure="false">'[7]'!$G$195</definedName>
    <definedName function="false" hidden="false" name="nintvl1p" vbProcedure="false">'[7]'!$G$186</definedName>
    <definedName function="false" hidden="false" name="NINvc" vbProcedure="false">#REF!</definedName>
    <definedName function="false" hidden="false" name="NINvl" vbProcedure="false">'[41]'!DM$29556</definedName>
    <definedName function="false" hidden="false" name="ninvl3p" vbProcedure="false">[40]BETON!BV$18505</definedName>
    <definedName function="false" hidden="false" name="nl" vbProcedure="false">#REF!</definedName>
    <definedName function="false" hidden="false" name="NL12nc" vbProcedure="false">'[41]'!DR$30841</definedName>
    <definedName function="false" hidden="false" name="NL12vl" vbProcedure="false">'[41]'!DL$29299</definedName>
    <definedName function="false" hidden="false" name="nl1p" vbProcedure="false">#REF!</definedName>
    <definedName function="false" hidden="false" name="nl3p" vbProcedure="false">'[7]'!$U$110</definedName>
    <definedName function="false" hidden="false" name="nlht" vbProcedure="false">'[7]'!$BF$14650</definedName>
    <definedName function="false" hidden="false" name="nlmtc" vbProcedure="false">'[61]CHITIET VL-NCHT1 (2)'!$ED34183</definedName>
    <definedName function="false" hidden="false" name="nlnc" vbProcedure="false">'[9]lam-moi'!$BQ$69</definedName>
    <definedName function="false" hidden="false" name="nlnc3p" vbProcedure="false">'[62]CHITIET VL-NC-TT1p'!$G$260</definedName>
    <definedName function="false" hidden="false" name="nlnc3pha" vbProcedure="false">'[63]CHITIET VL-NC-DDTT3PHA '!$G$426</definedName>
    <definedName function="false" hidden="false" name="NLTK1p" vbProcedure="false">#REF!</definedName>
    <definedName function="false" hidden="false" name="nlvl" vbProcedure="false">'[9]lam-moi'!$BQ$69</definedName>
    <definedName function="false" hidden="false" name="nlvl1" vbProcedure="false">[9]chitiet!$G$302</definedName>
    <definedName function="false" hidden="false" name="nlvl3p" vbProcedure="false">'[59]CHITIET VL-NC-TT1p'!$G$245</definedName>
    <definedName function="false" hidden="false" name="nn" vbProcedure="false">#REF!</definedName>
    <definedName function="false" hidden="false" name="nn1p" vbProcedure="false">'[7]'!$U$290</definedName>
    <definedName function="false" hidden="false" name="nn3p" vbProcedure="false">'[7]'!$V$110</definedName>
    <definedName function="false" hidden="false" name="nnnc" vbProcedure="false">'[9]lam-moi'!$BQ$69</definedName>
    <definedName function="false" hidden="false" name="nnnc3p" vbProcedure="false">[40]BETON!$BF$14650</definedName>
    <definedName function="false" hidden="false" name="nnvl" vbProcedure="false">'[9]lam-moi'!$BQ$69</definedName>
    <definedName function="false" hidden="false" name="nnvl3p" vbProcedure="false">[40]BETON!$AV$12080</definedName>
    <definedName function="false" hidden="false" name="NToS" vbProcedure="false">[64]!NToS</definedName>
    <definedName function="false" hidden="false" name="nuoc" vbProcedure="false">[22]gvl!$N$38</definedName>
    <definedName function="false" hidden="false" name="nx" vbProcedure="false">'[7]'!$BF$14650</definedName>
    <definedName function="false" hidden="false" name="NXHT" vbProcedure="false">#REF!</definedName>
    <definedName function="false" hidden="false" name="nxmtc" vbProcedure="false">'[61]CHITIET VL-NCHT1 (2)'!DG$28014</definedName>
    <definedName function="false" hidden="false" name="NXnc" vbProcedure="false">#REF!</definedName>
    <definedName function="false" hidden="false" name="NXvl" vbProcedure="false">#REF!</definedName>
    <definedName function="false" hidden="false" name="osc" vbProcedure="false">'[7]'!$BF$14650</definedName>
    <definedName function="false" hidden="false" name="phi" vbProcedure="false">'[6]Bang Tra A B D'!$A$2:$A$25</definedName>
    <definedName function="false" hidden="false" name="PL1nc" vbProcedure="false">[65]PL1!$F$12</definedName>
    <definedName function="false" hidden="false" name="PL1vc" vbProcedure="false">[65]PL1!$F$15</definedName>
    <definedName function="false" hidden="false" name="PL1vl" vbProcedure="false">[65]PL1!$F$5</definedName>
    <definedName function="false" hidden="false" name="PL2nc" vbProcedure="false">[65]PL2!$F$9</definedName>
    <definedName function="false" hidden="false" name="PL2vc" vbProcedure="false">[65]PL2!$F$12</definedName>
    <definedName function="false" hidden="false" name="PL2vl" vbProcedure="false">[65]PL2!$F$5</definedName>
    <definedName function="false" hidden="false" name="PL3nc" vbProcedure="false">[65]PL3!$F$11</definedName>
    <definedName function="false" hidden="false" name="PL3vc" vbProcedure="false">[65]PL3!$F$14</definedName>
    <definedName function="false" hidden="false" name="PLCT" vbProcedure="false">#REF!</definedName>
    <definedName function="false" hidden="false" name="PTNC" vbProcedure="false">'[66]DON GIA'!$R$4370</definedName>
    <definedName function="false" hidden="false" name="Q" vbProcedure="false">[9]giathanh1!$BQ$69</definedName>
    <definedName function="false" hidden="false" name="ra11p" vbProcedure="false">'[7]'!$AE$290</definedName>
    <definedName function="false" hidden="false" name="ra13p" vbProcedure="false">'[7]'!$AD$110</definedName>
    <definedName function="false" hidden="false" name="rack1" vbProcedure="false">'[7]'!$BF$14650</definedName>
    <definedName function="false" hidden="false" name="rack2" vbProcedure="false">'[7]'!$BF$14650</definedName>
    <definedName function="false" hidden="false" name="rack3" vbProcedure="false">'[7]'!$BF$14650</definedName>
    <definedName function="false" hidden="false" name="rack4" vbProcedure="false">'[7]'!$BF$14650</definedName>
    <definedName function="false" hidden="false" name="rate" vbProcedure="false">14000</definedName>
    <definedName function="false" hidden="false" name="Raûi_pheân_tre" vbProcedure="false">'[67]Tien Luong'!$HC$211</definedName>
    <definedName function="false" hidden="false" name="RBOHT" vbProcedure="false">#REF!</definedName>
    <definedName function="false" hidden="false" name="RBOSHT" vbProcedure="false">#REF!</definedName>
    <definedName function="false" hidden="false" name="RBSHT" vbProcedure="false">#REF!</definedName>
    <definedName function="false" hidden="false" name="RHSHT" vbProcedure="false">#REF!</definedName>
    <definedName function="false" hidden="false" name="RMSHT" vbProcedure="false">#REF!</definedName>
    <definedName function="false" hidden="false" name="s10vc" vbProcedure="false">[65]PL4!$F$11</definedName>
    <definedName function="false" hidden="false" name="s18vc" vbProcedure="false">[65]PL4!$F$23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UYEN" vbProcedure="false">#REF!</definedName>
    <definedName function="false" hidden="false" name="sd1p" vbProcedure="false">'[7]'!$Z$290</definedName>
    <definedName function="false" hidden="false" name="sd3p" vbProcedure="false">'[7]'!$AA$110</definedName>
    <definedName function="false" hidden="false" name="SDDL" vbProcedure="false">[14]QMCT!$GV$204</definedName>
    <definedName function="false" hidden="false" name="SDMONG" vbProcedure="false">#REF!</definedName>
    <definedName function="false" hidden="false" name="sgnc" vbProcedure="false">[9]gtrinh!$BQ$69</definedName>
    <definedName function="false" hidden="false" name="sgvl" vbProcedure="false">[9]gtrinh!$BQ$69</definedName>
    <definedName function="false" hidden="false" name="sht" vbProcedure="false">'[7]'!$BF$14650</definedName>
    <definedName function="false" hidden="false" name="sht1p" vbProcedure="false">'[7]'!$AD$290</definedName>
    <definedName function="false" hidden="false" name="sht3p" vbProcedure="false">'[7]'!$AC$110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T" vbProcedure="false">#REF!</definedName>
    <definedName function="false" hidden="false" name="solieu" vbProcedure="false">'[68]'!$A$4:$F$1964</definedName>
    <definedName function="false" hidden="false" name="SOLUONG" vbProcedure="false">'[46]PT VATTU'!$I$4:$I$463</definedName>
    <definedName function="false" hidden="false" name="SOÁ_CHUYEÁN" vbProcedure="false">#REF!</definedName>
    <definedName function="false" hidden="false" name="spk1p" vbProcedure="false">'[9]#REF'!$BQ$69</definedName>
    <definedName function="false" hidden="false" name="spk3p" vbProcedure="false">'[9]lam-moi'!$BQ$69</definedName>
    <definedName function="false" hidden="false" name="st1p" vbProcedure="false">'[7]'!$AA$290</definedName>
    <definedName function="false" hidden="false" name="st3p" vbProcedure="false">'[7]'!$AB$110</definedName>
    <definedName function="false" hidden="false" name="su12" vbProcedure="false">[11]Sheet3!$T$4884</definedName>
    <definedName function="false" hidden="false" name="Su70" vbProcedure="false">[11]Sheet3!$S$4627</definedName>
    <definedName function="false" hidden="false" name="t101p" vbProcedure="false">'[7]'!$F$290</definedName>
    <definedName function="false" hidden="false" name="t103p" vbProcedure="false">#REF!</definedName>
    <definedName function="false" hidden="false" name="t105mnc" vbProcedure="false">'[9]thao-go'!$BQ$69</definedName>
    <definedName function="false" hidden="false" name="T10HT" vbProcedure="false">#REF!</definedName>
    <definedName function="false" hidden="false" name="t10m" vbProcedure="false">'[7]'!$BF$14650</definedName>
    <definedName function="false" hidden="false" name="T10nc" vbProcedure="false">#REF!</definedName>
    <definedName function="false" hidden="false" name="t10nc1p" vbProcedure="false">'[7]'!$G$129</definedName>
    <definedName function="false" hidden="false" name="t10ncm" vbProcedure="false">'[9]lam-moi'!$BQ$69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'[7]'!$G$125</definedName>
    <definedName function="false" hidden="false" name="t121p" vbProcedure="false">#REF!</definedName>
    <definedName function="false" hidden="false" name="t123p" vbProcedure="false">'[7]'!$F$110</definedName>
    <definedName function="false" hidden="false" name="t12m" vbProcedure="false">'[9]lam-moi'!$BQ$69</definedName>
    <definedName function="false" hidden="false" name="t12mnc" vbProcedure="false">'[9]thao-go'!$BQ$69</definedName>
    <definedName function="false" hidden="false" name="T12nc" vbProcedure="false">'[41]'!$AW$12337</definedName>
    <definedName function="false" hidden="false" name="t12nc3p" vbProcedure="false">'[7]'!$G$115</definedName>
    <definedName function="false" hidden="false" name="t12ncm" vbProcedure="false">'[9]lam-moi'!$BQ$69</definedName>
    <definedName function="false" hidden="false" name="T12vc" vbProcedure="false">#REF!</definedName>
    <definedName function="false" hidden="false" name="T12vl" vbProcedure="false">'[41]'!$AX$12594</definedName>
    <definedName function="false" hidden="false" name="t12vl3p" vbProcedure="false">'[62]CHITIET VL-NC-TT1p'!$G$112</definedName>
    <definedName function="false" hidden="false" name="t141p" vbProcedure="false">'[7]'!$G$290</definedName>
    <definedName function="false" hidden="false" name="t143p" vbProcedure="false">'[7]'!$G$110</definedName>
    <definedName function="false" hidden="false" name="t14m" vbProcedure="false">'[9]lam-moi'!$BQ$69</definedName>
    <definedName function="false" hidden="false" name="t14mnc" vbProcedure="false">'[9]thao-go'!$BQ$69</definedName>
    <definedName function="false" hidden="false" name="T14nc" vbProcedure="false">'[41]'!$GA46776</definedName>
    <definedName function="false" hidden="false" name="t14nc3p" vbProcedure="false">'[62]CHITIET VL-NC-TT1p'!$G$102</definedName>
    <definedName function="false" hidden="false" name="t14ncm" vbProcedure="false">'[9]lam-moi'!$BQ$69</definedName>
    <definedName function="false" hidden="false" name="T14vc" vbProcedure="false">'[39]CHITIET VL-NC-TT -1p'!CO$23388</definedName>
    <definedName function="false" hidden="false" name="T14vl" vbProcedure="false">'[41]'!$FX46005</definedName>
    <definedName function="false" hidden="false" name="t14vl3p" vbProcedure="false">'[62]CHITIET VL-NC-TT1p'!$G$99</definedName>
    <definedName function="false" hidden="false" name="T203P" vbProcedure="false">[9]VC!$BQ$69</definedName>
    <definedName function="false" hidden="false" name="t20m" vbProcedure="false">'[9]lam-moi'!$BQ$69</definedName>
    <definedName function="false" hidden="false" name="t20ncm" vbProcedure="false">'[9]lam-moi'!$BQ$69</definedName>
    <definedName function="false" hidden="false" name="T7HT" vbProcedure="false">#REF!</definedName>
    <definedName function="false" hidden="false" name="t7m" vbProcedure="false">'[7]'!$BF$14650</definedName>
    <definedName function="false" hidden="false" name="t7nc" vbProcedure="false">'[9]lam-moi'!$BQ$69</definedName>
    <definedName function="false" hidden="false" name="t7vl" vbProcedure="false">'[9]lam-moi'!$BQ$69</definedName>
    <definedName function="false" hidden="false" name="t84mnc" vbProcedure="false">'[9]thao-go'!$BQ$69</definedName>
    <definedName function="false" hidden="false" name="T8HT" vbProcedure="false">#REF!</definedName>
    <definedName function="false" hidden="false" name="t8m" vbProcedure="false">'[7]'!$BF$14650</definedName>
    <definedName function="false" hidden="false" name="T8nc" vbProcedure="false">#REF!</definedName>
    <definedName function="false" hidden="false" name="T8vl" vbProcedure="false">#REF!</definedName>
    <definedName function="false" hidden="false" name="TAMT" vbProcedure="false">[30]TT!$B$2:$G$133</definedName>
    <definedName function="false" hidden="false" name="tamtinh" vbProcedure="false">[38]TT!$A$2:$C$255</definedName>
    <definedName function="false" hidden="false" name="tbdd1p" vbProcedure="false">'[9]lam-moi'!$BQ$69</definedName>
    <definedName function="false" hidden="false" name="tbdd3p" vbProcedure="false">'[9]lam-moi'!$BQ$69</definedName>
    <definedName function="false" hidden="false" name="tbddsdl" vbProcedure="false">'[9]lam-moi'!$BQ$69</definedName>
    <definedName function="false" hidden="false" name="TBI" vbProcedure="false">'[9]TH XL'!$BQ$69</definedName>
    <definedName function="false" hidden="false" name="tbtr" vbProcedure="false">'[9]TH XL'!$BQ$69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DHT" vbProcedure="false">#REF!</definedName>
    <definedName function="false" hidden="false" name="TCTRU" vbProcedure="false">#REF!</definedName>
    <definedName function="false" hidden="false" name="tcxxnc" vbProcedure="false">'[9]thao-go'!$BQ$69</definedName>
    <definedName function="false" hidden="false" name="TC_NHANH1" vbProcedure="false">'[7]'!$A$96:$AH$96</definedName>
    <definedName function="false" hidden="false" name="td" vbProcedure="false">'[7]'!$BF$14650</definedName>
    <definedName function="false" hidden="false" name="td10vl" vbProcedure="false">'[41]'!GU51659</definedName>
    <definedName function="false" hidden="false" name="td12nc" vbProcedure="false">'[41]'!$AV$12080</definedName>
    <definedName function="false" hidden="false" name="TD12vl" vbProcedure="false">#REF!</definedName>
    <definedName function="false" hidden="false" name="td1cnc" vbProcedure="false">'[9]lam-moi'!$BQ$69</definedName>
    <definedName function="false" hidden="false" name="td1cvl" vbProcedure="false">'[9]lam-moi'!$BQ$69</definedName>
    <definedName function="false" hidden="false" name="td1p" vbProcedure="false">[70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39]CHITIET VL-NC-TT -1p'!BQ$17220</definedName>
    <definedName function="false" hidden="false" name="TD1p2vc" vbProcedure="false">'[39]CHITIET VL-NC-TT -1p'!$BI$15421</definedName>
    <definedName function="false" hidden="false" name="TD1p2vl" vbProcedure="false">'[39]CHITIET VL-NC-TT -1p'!$BI$15421</definedName>
    <definedName function="false" hidden="false" name="TD1pnc" vbProcedure="false">'[41]CHITIET VL-NC-TT -1p'!$AD$7454</definedName>
    <definedName function="false" hidden="false" name="TD1pvl" vbProcedure="false">'[41]CHITIET VL-NC-TT -1p'!$AJ$8996</definedName>
    <definedName function="false" hidden="false" name="td3p" vbProcedure="false">'[7]'!$AH$110</definedName>
    <definedName function="false" hidden="false" name="tdc84nc" vbProcedure="false">'[9]thao-go'!$BQ$69</definedName>
    <definedName function="false" hidden="false" name="tdcnc" vbProcedure="false">'[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9]lam-moi'!$BQ$69</definedName>
    <definedName function="false" hidden="false" name="tdgvl" vbProcedure="false">'[9]lam-moi'!$BQ$69</definedName>
    <definedName function="false" hidden="false" name="tdhtnc" vbProcedure="false">'[9]lam-moi'!$BQ$69</definedName>
    <definedName function="false" hidden="false" name="tdhtvl" vbProcedure="false">'[9]lam-moi'!$BQ$69</definedName>
    <definedName function="false" hidden="false" name="TDmnc" vbProcedure="false">'[39]CHITIET VL-NC-TT-3p'!$BK$63</definedName>
    <definedName function="false" hidden="false" name="TDmvc" vbProcedure="false">'[39]CHITIET VL-NC-TT-3p'!$BN$66</definedName>
    <definedName function="false" hidden="false" name="TDmvl" vbProcedure="false">'[39]CHITIET VL-NC-TT-3p'!$BD$56</definedName>
    <definedName function="false" hidden="false" name="TDnc" vbProcedure="false">#REF!</definedName>
    <definedName function="false" hidden="false" name="tdnc1p" vbProcedure="false">'[7]'!$G$72</definedName>
    <definedName function="false" hidden="false" name="tdnc3p" vbProcedure="false">'[55]CHITIET VL-NC-TT1p'!HU58341</definedName>
    <definedName function="false" hidden="false" name="tdt1pnc" vbProcedure="false">[9]gtrinh!$BQ$69</definedName>
    <definedName function="false" hidden="false" name="tdt1pvl" vbProcedure="false">[9]gtrinh!$BQ$69</definedName>
    <definedName function="false" hidden="false" name="tdt2cnc" vbProcedure="false">'[9]lam-moi'!$BQ$69</definedName>
    <definedName function="false" hidden="false" name="tdt2cvl" vbProcedure="false">[9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9]gtrinh!$BQ$69</definedName>
    <definedName function="false" hidden="false" name="tdtrvl" vbProcedure="false">[9]gtrinh!$BQ$69</definedName>
    <definedName function="false" hidden="false" name="TDvl" vbProcedure="false">#REF!</definedName>
    <definedName function="false" hidden="false" name="tdvl1p" vbProcedure="false">'[7]'!$G$66</definedName>
    <definedName function="false" hidden="false" name="tdvl3p" vbProcedure="false">'[55]CHITIET VL-NC-TT1p'!HO56799</definedName>
    <definedName function="false" hidden="false" name="th100" vbProcedure="false">'[9]dongia (2)'!$BQ$69</definedName>
    <definedName function="false" hidden="false" name="TH160" vbProcedure="false">'[9]dongia (2)'!$BQ$69</definedName>
    <definedName function="false" hidden="false" name="TH35" vbProcedure="false">#REF!</definedName>
    <definedName function="false" hidden="false" name="th3x15" vbProcedure="false">[9]giathanh1!$BQ$69</definedName>
    <definedName function="false" hidden="false" name="TH50" vbProcedure="false">#REF!</definedName>
    <definedName function="false" hidden="false" name="ThanhXuan110" vbProcedure="false">'[76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9]dongia (2)'!$BQ$69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9]giathanh1!$BQ$69</definedName>
    <definedName function="false" hidden="false" name="thtt" vbProcedure="false">#REF!</definedName>
    <definedName function="false" hidden="false" name="TIENVC" vbProcedure="false">#REF!</definedName>
    <definedName function="false" hidden="false" name="Tiepdia" vbProcedure="false">[9]Tiepdia!$A$1:$XFD$65536</definedName>
    <definedName function="false" hidden="false" name="Tiep_dia" vbProcedure="false">[11]Sheet3!$Q$4113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'[7]'!$B$23</definedName>
    <definedName function="false" hidden="false" name="TLA35" vbProcedure="false">'[7]'!$B$27</definedName>
    <definedName function="false" hidden="false" name="TLA50" vbProcedure="false">'[7]'!$B$26</definedName>
    <definedName function="false" hidden="false" name="TLA70" vbProcedure="false">'[7]'!$B$25</definedName>
    <definedName function="false" hidden="false" name="TLA95" vbProcedure="false">'[7]'!$B$24</definedName>
    <definedName function="false" hidden="false" name="TLAC120" vbProcedure="false">'[7]'!$B$32</definedName>
    <definedName function="false" hidden="false" name="TLAC35" vbProcedure="false">'[7]'!$B$28</definedName>
    <definedName function="false" hidden="false" name="TLAC50" vbProcedure="false">'[7]'!$B$29</definedName>
    <definedName function="false" hidden="false" name="TLAC70" vbProcedure="false">'[7]'!$B$30</definedName>
    <definedName function="false" hidden="false" name="TLAC95" vbProcedure="false">'[7]'!$B$31</definedName>
    <definedName function="false" hidden="false" name="TLDa" vbProcedure="false">[11]Sheet3!$K$2571</definedName>
    <definedName function="false" hidden="false" name="TLdat" vbProcedure="false">[11]Sheet3!$L$2828</definedName>
    <definedName function="false" hidden="false" name="TLDM" vbProcedure="false">[11]Sheet3!$M$3085</definedName>
    <definedName function="false" hidden="false" name="TLDPK" vbProcedure="false">#REF!</definedName>
    <definedName function="false" hidden="false" name="TLTC1P" vbProcedure="false">[51]VatLieu!$R$4:$R$758</definedName>
    <definedName function="false" hidden="false" name="TLTC3P" vbProcedure="false">[51]VatLieu!$P$4:$P$758</definedName>
    <definedName function="false" hidden="false" name="TLTC3PCT" vbProcedure="false">[51]VatLieu!$Q$4:$Q$758</definedName>
    <definedName function="false" hidden="false" name="TLTCHT" vbProcedure="false">[51]VatLieu!$S$4:$S$758</definedName>
    <definedName function="false" hidden="false" name="TLTR" vbProcedure="false">[51]VatLieu!$T$4:$T$758</definedName>
    <definedName function="false" hidden="false" name="tn1pinnc" vbProcedure="false">'[9]thao-go'!$BQ$69</definedName>
    <definedName function="false" hidden="false" name="tn2mhnnc" vbProcedure="false">'[9]thao-go'!$BQ$69</definedName>
    <definedName function="false" hidden="false" name="TNCM" vbProcedure="false">'[71]CHITIET VL-NC-TT-3p'!$S$4627</definedName>
    <definedName function="false" hidden="false" name="tnhnnc" vbProcedure="false">'[9]thao-go'!$BQ$69</definedName>
    <definedName function="false" hidden="false" name="tnignc" vbProcedure="false">'[9]thao-go'!$BQ$69</definedName>
    <definedName function="false" hidden="false" name="tnin190nc" vbProcedure="false">'[9]thao-go'!$BQ$69</definedName>
    <definedName function="false" hidden="false" name="tnlnc" vbProcedure="false">'[9]thao-go'!$BQ$69</definedName>
    <definedName function="false" hidden="false" name="tnnnc" vbProcedure="false">'[9]thao-go'!$BQ$69</definedName>
    <definedName function="false" hidden="false" name="TONGDUTOAN" vbProcedure="false">#REF!</definedName>
    <definedName function="false" hidden="false" name="TR10HT" vbProcedure="false">#REF!</definedName>
    <definedName function="false" hidden="false" name="TR11HT" vbProcedure="false">#REF!</definedName>
    <definedName function="false" hidden="false" name="TR12HT" vbProcedure="false">#REF!</definedName>
    <definedName function="false" hidden="false" name="TR13HT" vbProcedure="false">#REF!</definedName>
    <definedName function="false" hidden="false" name="TR14HT" vbProcedure="false">#REF!</definedName>
    <definedName function="false" hidden="false" name="TR15HT" vbProcedure="false">'[32]TONGKE-HT'!CR$24159</definedName>
    <definedName function="false" hidden="false" name="TR16HT" vbProcedure="false">'[32]TONGKE-HT'!$DY32898</definedName>
    <definedName function="false" hidden="false" name="TR17HT" vbProcedure="false">#REF!</definedName>
    <definedName function="false" hidden="false" name="TR18HT" vbProcedure="false">#REF!</definedName>
    <definedName function="false" hidden="false" name="TR19HT" vbProcedure="false">'[32]TONGKE-HT'!$F$1286</definedName>
    <definedName function="false" hidden="false" name="TR1HT" vbProcedure="false">#REF!</definedName>
    <definedName function="false" hidden="false" name="tr1x15" vbProcedure="false">[9]giathanh1!$BQ$69</definedName>
    <definedName function="false" hidden="false" name="TR20HT" vbProcedure="false">'[32]TONGKE-HT'!$O$3599</definedName>
    <definedName function="false" hidden="false" name="TR21HT" vbProcedure="false">#REF!</definedName>
    <definedName function="false" hidden="false" name="TR22HT" vbProcedure="false">#REF!</definedName>
    <definedName function="false" hidden="false" name="TR23HT" vbProcedure="false">#REF!</definedName>
    <definedName function="false" hidden="false" name="TR24HT" vbProcedure="false">#REF!</definedName>
    <definedName function="false" hidden="false" name="TR250" vbProcedure="false">'[9]dongia (2)'!$BQ$69</definedName>
    <definedName function="false" hidden="false" name="TR25HT" vbProcedure="false">#REF!</definedName>
    <definedName function="false" hidden="false" name="TR26HT" vbProcedure="false">#REF!</definedName>
    <definedName function="false" hidden="false" name="TR2HT" vbProcedure="false">#REF!</definedName>
    <definedName function="false" hidden="false" name="tr375" vbProcedure="false">[9]giathanh1!$BQ$69</definedName>
    <definedName function="false" hidden="false" name="TR3HT" vbProcedure="false">#REF!</definedName>
    <definedName function="false" hidden="false" name="tr3x100" vbProcedure="false">'[9]dongia (2)'!$BQ$69</definedName>
    <definedName function="false" hidden="false" name="TR4HT" vbProcedure="false">#REF!</definedName>
    <definedName function="false" hidden="false" name="TR5HT" vbProcedure="false">#REF!</definedName>
    <definedName function="false" hidden="false" name="TR6HT" vbProcedure="false">#REF!</definedName>
    <definedName function="false" hidden="false" name="TR7HT" vbProcedure="false">#REF!</definedName>
    <definedName function="false" hidden="false" name="TR8HT" vbProcedure="false">#REF!</definedName>
    <definedName function="false" hidden="false" name="TR9HT" vbProcedure="false">#REF!</definedName>
    <definedName function="false" hidden="false" name="TRAM" vbProcedure="false">#REF!</definedName>
    <definedName function="false" hidden="false" name="tram100" vbProcedure="false">'[9]dongia (2)'!$BQ$69</definedName>
    <definedName function="false" hidden="false" name="tram1x25" vbProcedure="false">'[9]dongia (2)'!$BQ$69</definedName>
    <definedName function="false" hidden="false" name="TRHT" vbProcedure="false">#REF!</definedName>
    <definedName function="false" hidden="false" name="TRU" vbProcedure="false">#REF!</definedName>
    <definedName function="false" hidden="false" name="tru10mtc" vbProcedure="false">[56]HT!CM$22874</definedName>
    <definedName function="false" hidden="false" name="tru8mtc" vbProcedure="false">[56]HT!BX$19019</definedName>
    <definedName function="false" hidden="false" name="TT" vbProcedure="false">[72]GiaVL!$B$2:$G$136</definedName>
    <definedName function="false" hidden="false" name="tt1pnc" vbProcedure="false">'[9]lam-moi'!$BQ$69</definedName>
    <definedName function="false" hidden="false" name="tt1pvl" vbProcedure="false">'[9]lam-moi'!$BQ$69</definedName>
    <definedName function="false" hidden="false" name="tt3pnc" vbProcedure="false">'[9]lam-moi'!$BQ$69</definedName>
    <definedName function="false" hidden="false" name="tt3pvl" vbProcedure="false">'[9]lam-moi'!$BQ$69</definedName>
    <definedName function="false" hidden="false" name="TTDD" vbProcedure="false">[18]TDTKP!$E$44+[18]TDTKP!$F$44+[18]TDTKP!$G$44</definedName>
    <definedName function="false" hidden="false" name="TTDD1P" vbProcedure="false">#REF!</definedName>
    <definedName function="false" hidden="false" name="TTDD3P" vbProcedure="false">[39]TDTKP1!$AQ$10795</definedName>
    <definedName function="false" hidden="false" name="ttdd3pct" vbProcedure="false">[74]TDTKP!$E$46</definedName>
    <definedName function="false" hidden="false" name="TTDDCT3p" vbProcedure="false">[41]TDTKP1!$AW$12337</definedName>
    <definedName function="false" hidden="false" name="TTDDHT" vbProcedure="false">[75]TDTKP!$AS$11309</definedName>
    <definedName function="false" hidden="false" name="TTDKKH" vbProcedure="false">#REF!</definedName>
    <definedName function="false" hidden="false" name="TTK3p" vbProcedure="false">'[18]TONGKE3p '!$C$295</definedName>
    <definedName function="false" hidden="false" name="TTMTC" vbProcedure="false">#REF!</definedName>
    <definedName function="false" hidden="false" name="TTNC" vbProcedure="false">#REF!</definedName>
    <definedName function="false" hidden="false" name="ttronmk" vbProcedure="false">#REF!</definedName>
    <definedName function="false" hidden="false" name="TTTR" vbProcedure="false">[39]TDTKP1!$AQ$43</definedName>
    <definedName function="false" hidden="false" name="TT_1P" vbProcedure="false">'[7]'!$E$4:$AH$18</definedName>
    <definedName function="false" hidden="false" name="TT_3p" vbProcedure="false">'[7]'!$E$4:$AG$15</definedName>
    <definedName function="false" hidden="false" name="TT_cot" vbProcedure="false">'[73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9]thao-go'!$BQ$69</definedName>
    <definedName function="false" hidden="false" name="tx1pindnc" vbProcedure="false">'[9]thao-go'!$BQ$69</definedName>
    <definedName function="false" hidden="false" name="tx1pingnc" vbProcedure="false">'[9]thao-go'!$BQ$69</definedName>
    <definedName function="false" hidden="false" name="tx1pintnc" vbProcedure="false">'[9]thao-go'!$BQ$69</definedName>
    <definedName function="false" hidden="false" name="tx1pitnc" vbProcedure="false">'[9]thao-go'!$BQ$69</definedName>
    <definedName function="false" hidden="false" name="tx2mhnnc" vbProcedure="false">'[9]thao-go'!$BQ$69</definedName>
    <definedName function="false" hidden="false" name="tx2mitnc" vbProcedure="false">'[9]thao-go'!$BQ$69</definedName>
    <definedName function="false" hidden="false" name="txhnnc" vbProcedure="false">'[9]thao-go'!$BQ$69</definedName>
    <definedName function="false" hidden="false" name="txig1nc" vbProcedure="false">'[9]thao-go'!$BQ$69</definedName>
    <definedName function="false" hidden="false" name="txin190nc" vbProcedure="false">'[9]thao-go'!$BQ$69</definedName>
    <definedName function="false" hidden="false" name="txinnc" vbProcedure="false">'[9]thao-go'!$BQ$69</definedName>
    <definedName function="false" hidden="false" name="txit1nc" vbProcedure="false">'[9]thao-go'!$BQ$69</definedName>
    <definedName function="false" hidden="false" name="T_CT" vbProcedure="false">[69]LIST!$B$2</definedName>
    <definedName function="false" hidden="false" name="T_dat" vbProcedure="false">'[23]Dinh nghia'!$A$15:$B$20</definedName>
    <definedName function="false" hidden="false" name="USD" vbProcedure="false">[11]Sheet3!$Y$6169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tLieu" vbProcedure="false">#REF!</definedName>
    <definedName function="false" hidden="false" name="VatLieuD" vbProcedure="false">[48]VatLieu!$A$4:$W$75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H12M200" vbProcedure="false">#REF!</definedName>
    <definedName function="false" hidden="false" name="VCCU" vbProcedure="false">#REF!</definedName>
    <definedName function="false" hidden="false" name="VCDD1P" vbProcedure="false">'[39]KPVC-BD '!$BC$55</definedName>
    <definedName function="false" hidden="false" name="VCDD3p" vbProcedure="false">'[41]KPVC-BD '!$AB$6940</definedName>
    <definedName function="false" hidden="false" name="VCDDCT3p" vbProcedure="false">'[39]KPVC-BD '!$L$2828</definedName>
    <definedName function="false" hidden="false" name="VCDDHT" vbProcedure="false">'[75]KPVC-BD '!$AW$12337</definedName>
    <definedName function="false" hidden="false" name="VCDDMBA" vbProcedure="false">'[77]KPVC-BD '!$AY$51</definedName>
    <definedName function="false" hidden="false" name="VCHT" vbProcedure="false">#REF!</definedName>
    <definedName function="false" hidden="false" name="VCL46M100" vbProcedure="false">#REF!</definedName>
    <definedName function="false" hidden="false" name="VCM24M200" vbProcedure="false">#REF!</definedName>
    <definedName function="false" hidden="false" name="VCM75" vbProcedure="false">#REF!</definedName>
    <definedName function="false" hidden="false" name="VCTHEP10" vbProcedure="false">#REF!</definedName>
    <definedName function="false" hidden="false" name="VCTHEP18" vbProcedure="false">#REF!</definedName>
    <definedName function="false" hidden="false" name="VCTHEP20" vbProcedure="false">#REF!</definedName>
    <definedName function="false" hidden="false" name="VCTT" vbProcedure="false">#REF!</definedName>
    <definedName function="false" hidden="false" name="VCVAN" vbProcedure="false">#REF!</definedName>
    <definedName function="false" hidden="false" name="VCVBT1" vbProcedure="false">'[71]VCV-BE-TONG'!$G$11</definedName>
    <definedName function="false" hidden="false" name="VCVBT2" vbProcedure="false">'[71]VCV-BE-TONG'!$G$17</definedName>
    <definedName function="false" hidden="false" name="vd3p" vbProcedure="false">#REF!</definedName>
    <definedName function="false" hidden="false" name="VDCLY" vbProcedure="false">[14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" vbProcedure="false">#REF!</definedName>
    <definedName function="false" hidden="false" name="VL100" vbProcedure="false">'[84]'!$G$1543</definedName>
    <definedName function="false" hidden="false" name="vl12m250" vbProcedure="false">[78]Giathanh1m3BT!$H$35</definedName>
    <definedName function="false" hidden="false" name="vl1p" vbProcedure="false">'[13]TONG HOP VL-NC'!$BD$14136</definedName>
    <definedName function="false" hidden="false" name="vl2" vbProcedure="false">#REF!</definedName>
    <definedName function="false" hidden="false" name="VL200" vbProcedure="false">'[84]'!$S$4627</definedName>
    <definedName function="false" hidden="false" name="VL250" vbProcedure="false">'[84]'!$AI$8739</definedName>
    <definedName function="false" hidden="false" name="vl3" vbProcedure="false">#REF!</definedName>
    <definedName function="false" hidden="false" name="vl3p" vbProcedure="false">#REF!</definedName>
    <definedName function="false" hidden="false" name="vl4" vbProcedure="false">#REF!</definedName>
    <definedName function="false" hidden="false" name="VLc" vbProcedure="false">#REF!</definedName>
    <definedName function="false" hidden="false" name="VLCH12M200" vbProcedure="false">#REF!</definedName>
    <definedName function="false" hidden="false" name="VLCT3p" vbProcedure="false">#REF!</definedName>
    <definedName function="false" hidden="false" name="VLCU" vbProcedure="false">#REF!</definedName>
    <definedName function="false" hidden="false" name="vldd" vbProcedure="false">'[9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0]TNHCHINH!$I$38</definedName>
    <definedName function="false" hidden="false" name="VLL46M100" vbProcedure="false">#REF!</definedName>
    <definedName function="false" hidden="false" name="vlm100lv" vbProcedure="false">[78]Giathanh1m3BT!$AV$48</definedName>
    <definedName function="false" hidden="false" name="VLM24M200" vbProcedure="false">#REF!</definedName>
    <definedName function="false" hidden="false" name="VLM75" vbProcedure="false">#REF!</definedName>
    <definedName function="false" hidden="false" name="VLP" vbProcedure="false">#REF!</definedName>
    <definedName function="false" hidden="false" name="VLTHEP10" vbProcedure="false">#REF!</definedName>
    <definedName function="false" hidden="false" name="VLTHEP18" vbProcedure="false">#REF!</definedName>
    <definedName function="false" hidden="false" name="VLTHEP20" vbProcedure="false">#REF!</definedName>
    <definedName function="false" hidden="false" name="vltr" vbProcedure="false">'[9]TH XL'!$BQ$69</definedName>
    <definedName function="false" hidden="false" name="vltram" vbProcedure="false">#REF!</definedName>
    <definedName function="false" hidden="false" name="VLVAN" vbProcedure="false">#REF!</definedName>
    <definedName function="false" hidden="false" name="VL_RC1" vbProcedure="false">#REF!</definedName>
    <definedName function="false" hidden="false" name="VL_RC2" vbProcedure="false">#REF!</definedName>
    <definedName function="false" hidden="false" name="VL_Rnha" vbProcedure="false">#REF!</definedName>
    <definedName function="false" hidden="false" name="VL_RS" vbProcedure="false">#REF!</definedName>
    <definedName function="false" hidden="false" name="voi" vbProcedure="false">'[79]Gia vat tu'!BQ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9]lam-moi'!$BQ$69</definedName>
    <definedName function="false" hidden="false" name="vtbs" vbProcedure="false">'[9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9]chitiet!$BQ$69</definedName>
    <definedName function="false" hidden="false" name="x17dvl" vbProcedure="false">[9]chitiet!$BQ$69</definedName>
    <definedName function="false" hidden="false" name="x17knc" vbProcedure="false">[9]chitiet!$BQ$69</definedName>
    <definedName function="false" hidden="false" name="x17kvl" vbProcedure="false">[9]chitiet!$BQ$69</definedName>
    <definedName function="false" hidden="false" name="X1pFCOnc" vbProcedure="false">'[39]CHITIET VL-NC-TT -1p'!$CE$83</definedName>
    <definedName function="false" hidden="false" name="X1pFCOvc" vbProcedure="false">'[39]CHITIET VL-NC-TT -1p'!$CG$85</definedName>
    <definedName function="false" hidden="false" name="X1pFCOvl" vbProcedure="false">'[39]CHITIET VL-NC-TT -1p'!$CB$80</definedName>
    <definedName function="false" hidden="false" name="X1pIGnc" vbProcedure="false">'[39]CHITIET VL-NC-TT -1p'!CJ$22103</definedName>
    <definedName function="false" hidden="false" name="X1pIGvc" vbProcedure="false">'[39]CHITIET VL-NC-TT -1p'!CL$22617</definedName>
    <definedName function="false" hidden="false" name="X1pIGvl" vbProcedure="false">'[39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39]CHITIET VL-NC-TT -1p'!CD$20561</definedName>
    <definedName function="false" hidden="false" name="X1pINTvc" vbProcedure="false">'[39]CHITIET VL-NC-TT -1p'!CF$21075</definedName>
    <definedName function="false" hidden="false" name="X1pINTvl" vbProcedure="false">'[39]CHITIET VL-NC-TT -1p'!CA$19790</definedName>
    <definedName function="false" hidden="false" name="X1pITnc" vbProcedure="false">'[39]CHITIET VL-NC-TT -1p'!CC$20304</definedName>
    <definedName function="false" hidden="false" name="X1pITvc" vbProcedure="false">'[39]CHITIET VL-NC-TT -1p'!CE$20818</definedName>
    <definedName function="false" hidden="false" name="X1pITvl" vbProcedure="false">'[39]CHITIET VL-NC-TT -1p'!CA$19790</definedName>
    <definedName function="false" hidden="false" name="x20knc" vbProcedure="false">[9]chitiet!$BQ$69</definedName>
    <definedName function="false" hidden="false" name="x20kvl" vbProcedure="false">[9]chitiet!$BQ$69</definedName>
    <definedName function="false" hidden="false" name="x22knc" vbProcedure="false">[9]chitiet!$BQ$69</definedName>
    <definedName function="false" hidden="false" name="x22kvl" vbProcedure="false">[9]chitiet!$BQ$69</definedName>
    <definedName function="false" hidden="false" name="x2mig1nc" vbProcedure="false">'[9]lam-moi'!$BQ$69</definedName>
    <definedName function="false" hidden="false" name="x2mig1vl" vbProcedure="false">'[9]lam-moi'!$BQ$69</definedName>
    <definedName function="false" hidden="false" name="x2min1nc" vbProcedure="false">'[9]lam-moi'!$BQ$69</definedName>
    <definedName function="false" hidden="false" name="x2min1vl" vbProcedure="false">'[9]lam-moi'!$BQ$69</definedName>
    <definedName function="false" hidden="false" name="x2mit1vl" vbProcedure="false">'[9]lam-moi'!$BQ$69</definedName>
    <definedName function="false" hidden="false" name="x2mitnc" vbProcedure="false">'[9]lam-moi'!$BQ$69</definedName>
    <definedName function="false" hidden="false" name="XCCT" vbProcedure="false">0.5</definedName>
    <definedName function="false" hidden="false" name="xdsnc" vbProcedure="false">[9]gtrinh!$BQ$69</definedName>
    <definedName function="false" hidden="false" name="xdsvl" vbProcedure="false">[9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41]'!IL62710</definedName>
    <definedName function="false" hidden="false" name="xfconc3p" vbProcedure="false">'[55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'[41]'!IG61425</definedName>
    <definedName function="false" hidden="false" name="xfcovl3p" vbProcedure="false">'[55]CHITIET VL-NC-TT1p'!$W$5655</definedName>
    <definedName function="false" hidden="false" name="xfnc" vbProcedure="false">'[9]lam-moi'!$BQ$69</definedName>
    <definedName function="false" hidden="false" name="xfvl" vbProcedure="false">'[9]lam-moi'!$BQ$69</definedName>
    <definedName function="false" hidden="false" name="xhn" vbProcedure="false">#REF!</definedName>
    <definedName function="false" hidden="false" name="xhnnc" vbProcedure="false">'[9]lam-moi'!$BQ$69</definedName>
    <definedName function="false" hidden="false" name="xhnvl" vbProcedure="false">'[9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1]'!GN49860</definedName>
    <definedName function="false" hidden="false" name="xig1p" vbProcedure="false">'[7]'!$N$290</definedName>
    <definedName function="false" hidden="false" name="xig1pnc" vbProcedure="false">'[9]lam-moi'!$BQ$69</definedName>
    <definedName function="false" hidden="false" name="xig1pvl" vbProcedure="false">'[9]lam-moi'!$BQ$69</definedName>
    <definedName function="false" hidden="false" name="XIG1vl" vbProcedure="false">'[41]'!$GH48575</definedName>
    <definedName function="false" hidden="false" name="xig2nc" vbProcedure="false">'[9]lam-moi'!$BQ$69</definedName>
    <definedName function="false" hidden="false" name="xig2vl" vbProcedure="false">'[9]lam-moi'!$BQ$69</definedName>
    <definedName function="false" hidden="false" name="xig3p" vbProcedure="false">'[7]'!$O$110</definedName>
    <definedName function="false" hidden="false" name="xiggnc" vbProcedure="false">'[9]CHITIET VL-NC'!$G$57</definedName>
    <definedName function="false" hidden="false" name="xiggvl" vbProcedure="false">'[9]CHITIET VL-NC'!$G$53</definedName>
    <definedName function="false" hidden="false" name="XIGnc" vbProcedure="false">#REF!</definedName>
    <definedName function="false" hidden="false" name="xignc3p" vbProcedure="false">'[55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55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'[7]'!$Q$110</definedName>
    <definedName function="false" hidden="false" name="XIN190nc" vbProcedure="false">#REF!</definedName>
    <definedName function="false" hidden="false" name="xin190nc3p" vbProcedure="false">'[55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55]CHITIET VL-NC-TT1p'!HD53972</definedName>
    <definedName function="false" hidden="false" name="xin2903p" vbProcedure="false">[62]TONGKE3p!$R$110</definedName>
    <definedName function="false" hidden="false" name="xin290nc3p" vbProcedure="false">'[55]CHITIET VL-NC-TT1p'!HZ59626</definedName>
    <definedName function="false" hidden="false" name="xin290vl3p" vbProcedure="false">'[55]CHITIET VL-NC-TT1p'!HV58598</definedName>
    <definedName function="false" hidden="false" name="xin3p" vbProcedure="false">'[7]'!$P$110</definedName>
    <definedName function="false" hidden="false" name="xin901nc" vbProcedure="false">'[9]lam-moi'!$BQ$69</definedName>
    <definedName function="false" hidden="false" name="xin901vl" vbProcedure="false">'[9]lam-moi'!$BQ$69</definedName>
    <definedName function="false" hidden="false" name="xind" vbProcedure="false">#REF!</definedName>
    <definedName function="false" hidden="false" name="xind1p" vbProcedure="false">'[7]'!$R$290</definedName>
    <definedName function="false" hidden="false" name="xind1pnc" vbProcedure="false">'[9]lam-moi'!$BQ$69</definedName>
    <definedName function="false" hidden="false" name="xind1pvl" vbProcedure="false">'[9]lam-moi'!$BQ$69</definedName>
    <definedName function="false" hidden="false" name="xind3p" vbProcedure="false">'[7]'!$S$110</definedName>
    <definedName function="false" hidden="false" name="XINDnc" vbProcedure="false">#REF!</definedName>
    <definedName function="false" hidden="false" name="xindnc1p" vbProcedure="false">'[7]'!$G$153</definedName>
    <definedName function="false" hidden="false" name="xindnc3p" vbProcedure="false">'[55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'[7]'!$G$147</definedName>
    <definedName function="false" hidden="false" name="xindvl3p" vbProcedure="false">'[55]CHITIET VL-NC-TT1p'!IG61425</definedName>
    <definedName function="false" hidden="false" name="xing1p" vbProcedure="false">'[7]'!$P$290</definedName>
    <definedName function="false" hidden="false" name="xing1pnc" vbProcedure="false">'[9]lam-moi'!$BQ$69</definedName>
    <definedName function="false" hidden="false" name="xing1pvl" vbProcedure="false">'[9]lam-moi'!$BQ$69</definedName>
    <definedName function="false" hidden="false" name="xingnc1p" vbProcedure="false">'[7]'!$G$141</definedName>
    <definedName function="false" hidden="false" name="xingvl1p" vbProcedure="false">'[7]'!$G$135</definedName>
    <definedName function="false" hidden="false" name="XINnc" vbProcedure="false">'[41]'!HJ55514</definedName>
    <definedName function="false" hidden="false" name="xinnc3p" vbProcedure="false">'[55]CHITIET VL-NC-TT1p'!GW52173</definedName>
    <definedName function="false" hidden="false" name="xint1p" vbProcedure="false">'[7]'!$Q$290</definedName>
    <definedName function="false" hidden="false" name="XINvc" vbProcedure="false">#REF!</definedName>
    <definedName function="false" hidden="false" name="XINvl" vbProcedure="false">'[41]'!HD53972</definedName>
    <definedName function="false" hidden="false" name="xinvl3p" vbProcedure="false">'[55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1]'!GM49603</definedName>
    <definedName function="false" hidden="false" name="xit1p" vbProcedure="false">'[7]'!$M$290</definedName>
    <definedName function="false" hidden="false" name="xit1pnc" vbProcedure="false">'[9]lam-moi'!$BQ$69</definedName>
    <definedName function="false" hidden="false" name="xit1pvl" vbProcedure="false">'[9]lam-moi'!$BQ$69</definedName>
    <definedName function="false" hidden="false" name="XIT1vl" vbProcedure="false">'[41]'!$GG48318</definedName>
    <definedName function="false" hidden="false" name="xit23p" vbProcedure="false">'[7]'!$N$110</definedName>
    <definedName function="false" hidden="false" name="xit2nc" vbProcedure="false">'[9]lam-moi'!$BQ$69</definedName>
    <definedName function="false" hidden="false" name="xit2nc3p" vbProcedure="false">'[55]CHITIET VL-NC-TT1p'!$FG41636</definedName>
    <definedName function="false" hidden="false" name="xit2vl" vbProcedure="false">'[9]lam-moi'!$BQ$69</definedName>
    <definedName function="false" hidden="false" name="xit2vl3p" vbProcedure="false">'[55]CHITIET VL-NC-TT1p'!$FA40094</definedName>
    <definedName function="false" hidden="false" name="xit3p" vbProcedure="false">'[7]'!$M$110</definedName>
    <definedName function="false" hidden="false" name="XITnc" vbProcedure="false">#REF!</definedName>
    <definedName function="false" hidden="false" name="xitnc3p" vbProcedure="false">'[55]CHITIET VL-NC-TT1p'!$EE34440</definedName>
    <definedName function="false" hidden="false" name="xittnc" vbProcedure="false">'[9]CHITIET VL-NC'!$G$48</definedName>
    <definedName function="false" hidden="false" name="xittvl" vbProcedure="false">'[9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55]CHITIET VL-NC-TT1p'!$DY32898</definedName>
    <definedName function="false" hidden="false" name="xld" vbProcedure="false">'[80]TH-XL'!$C$11</definedName>
    <definedName function="false" hidden="false" name="xlt" vbProcedure="false">'[80]TH-XL'!$C$4</definedName>
    <definedName function="false" hidden="false" name="xm" vbProcedure="false">[22]gvl!$N$16</definedName>
    <definedName function="false" hidden="false" name="xmcax" vbProcedure="false">#REF!</definedName>
    <definedName function="false" hidden="false" name="xr1nc" vbProcedure="false">'[9]lam-moi'!$BQ$69</definedName>
    <definedName function="false" hidden="false" name="xr1vl" vbProcedure="false">'[9]lam-moi'!$BQ$69</definedName>
    <definedName function="false" hidden="false" name="xtr3pnc" vbProcedure="false">[9]gtrinh!$BQ$69</definedName>
    <definedName function="false" hidden="false" name="xtr3pvl" vbProcedure="false">[9]gtrinh!$BQ$69</definedName>
    <definedName function="false" hidden="false" name="z" vbProcedure="false">#REF!</definedName>
    <definedName function="false" hidden="false" name="ZD" vbProcedure="false">'[81]tong du toan'!$P$3856</definedName>
    <definedName function="false" hidden="false" name="ZXD" vbProcedure="false">#REF!</definedName>
    <definedName function="false" hidden="false" name="_1CAP002" vbProcedure="false">[2]MTP!$II$499</definedName>
    <definedName function="false" hidden="false" name="_2STREO7" vbProcedure="false">[3]MTP!$GC$185</definedName>
    <definedName function="false" hidden="false" name="_4GOIC01" vbProcedure="false">[4]MTP!$HS$2275</definedName>
    <definedName function="false" hidden="false" name="_4OSLCTT" vbProcedure="false">[4]MTP!$GZ$2256</definedName>
    <definedName function="false" hidden="false" name="_6BNTTTH" vbProcedure="false">[3]MTP1!$EY$2203</definedName>
    <definedName function="false" hidden="false" name="_6DCTTBO" vbProcedure="false">[3]MTP1!$GR$2248</definedName>
    <definedName function="false" hidden="false" name="_6DD24TT" vbProcedure="false">[3]MTP1!$FI$2213</definedName>
    <definedName function="false" hidden="false" name="_6FCOTBU" vbProcedure="false">[3]MTP1!$HA$2257</definedName>
    <definedName function="false" hidden="false" name="_6LATUBU" vbProcedure="false">[3]MTP1!$HH$2264</definedName>
    <definedName function="false" hidden="false" name="_6SDTT24" vbProcedure="false">[3]MTP1!$GE$2235</definedName>
    <definedName function="false" hidden="false" name="_6TBUDTT" vbProcedure="false">[3]MTP1!$HU$2277</definedName>
    <definedName function="false" hidden="false" name="_6TDDDTT" vbProcedure="false">[3]MTP1!$FO$2219</definedName>
    <definedName function="false" hidden="false" name="_6TLTTTH" vbProcedure="false">[3]MTP1!$EQ$2195</definedName>
    <definedName function="false" hidden="false" name="_6TUBUTT" vbProcedure="false">[3]MTP1!$HN$2270</definedName>
    <definedName function="false" hidden="false" name="_6UCLVIS" vbProcedure="false">[3]MTP1!$GL$2242</definedName>
    <definedName function="false" hidden="false" name="_7DNCABC" vbProcedure="false">[3]MTP1!$Y$2329</definedName>
    <definedName function="false" hidden="false" name="_7HDCTBU" vbProcedure="false">[3]MTP1!$IP$2298</definedName>
    <definedName function="false" hidden="false" name="_7PKTUBU" vbProcedure="false">[3]MTP1!$IV$2304</definedName>
    <definedName function="false" hidden="false" name="_7TBHT20" vbProcedure="false">[3]MTP1!$ID$2286</definedName>
    <definedName function="false" hidden="false" name="_7TBHT30" vbProcedure="false">[3]MTP1!$IJ$2292</definedName>
    <definedName function="false" hidden="false" name="_7TDCABC" vbProcedure="false">[3]MTP1!$H$2312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L$12</definedName>
    <definedName function="false" hidden="false" name="_xlfn_BAHTTEXT" vbProcedure="false"/>
    <definedName function="false" hidden="false" localSheetId="0" name="_x000e__x0015_0DATA_DATA2_L" vbProcedure="false">'[5]#REF'!CP$23645</definedName>
    <definedName function="false" hidden="false" localSheetId="0" name="_x000e__x0015_?DATA_DATA2_L" vbProcedure="false">'[5]#REF'!CP$23645</definedName>
    <definedName function="false" hidden="false" localSheetId="0" name="abb91" vbProcedure="false">[8]chitimc!$AD$7454</definedName>
    <definedName function="false" hidden="false" localSheetId="0" name="ag142X42" vbProcedure="false">[8]chitimc!DD$27243</definedName>
    <definedName function="false" hidden="false" localSheetId="0" name="ag267N59" vbProcedure="false">[8]chitimc!$AS$11309</definedName>
    <definedName function="false" hidden="false" localSheetId="0" name="bangciti" vbProcedure="false">'[9]dongia (2)'!$BQ$69</definedName>
    <definedName function="false" hidden="false" localSheetId="0" name="bdht15nc" vbProcedure="false">[9]gtrinh!$BQ$69</definedName>
    <definedName function="false" hidden="false" localSheetId="0" name="bdht15vl" vbProcedure="false">[9]gtrinh!$BQ$69</definedName>
    <definedName function="false" hidden="false" localSheetId="0" name="bdht25nc" vbProcedure="false">[9]gtrinh!$BQ$69</definedName>
    <definedName function="false" hidden="false" localSheetId="0" name="bdht25vl" vbProcedure="false">[9]gtrinh!$BQ$69</definedName>
    <definedName function="false" hidden="false" localSheetId="0" name="bdht325nc" vbProcedure="false">[9]gtrinh!$BQ$69</definedName>
    <definedName function="false" hidden="false" localSheetId="0" name="bdht325vl" vbProcedure="false">[9]gtrinh!$BQ$69</definedName>
    <definedName function="false" hidden="false" localSheetId="0" name="Bu_long" vbProcedure="false">[11]Sheet3!$R$4370</definedName>
    <definedName function="false" hidden="false" localSheetId="0" name="b_240" vbProcedure="false">'[82]'!$BF$14650</definedName>
    <definedName function="false" hidden="false" localSheetId="0" name="b_260" vbProcedure="false">#REF!</definedName>
    <definedName function="false" hidden="false" localSheetId="0" name="b_280" vbProcedure="false">'[82]'!$BF$14650</definedName>
    <definedName function="false" hidden="false" localSheetId="0" name="b_320" vbProcedure="false">'[7]'!$BF$14650</definedName>
    <definedName function="false" hidden="false" localSheetId="0" name="b_350" vbProcedure="false">#REF!</definedName>
    <definedName function="false" hidden="false" localSheetId="0" name="CAPDAT" vbProcedure="false">[13]phuluc1!$K$2571</definedName>
    <definedName function="false" hidden="false" localSheetId="0" name="CBA70HT" vbProcedure="false">#REF!</definedName>
    <definedName function="false" hidden="false" localSheetId="0" name="CCNK" vbProcedure="false">[14]QMCT!$CU$99</definedName>
    <definedName function="false" hidden="false" localSheetId="0" name="CCS" vbProcedure="false">#REF!</definedName>
    <definedName function="false" hidden="false" localSheetId="0" name="CDD" vbProcedure="false">#REF!</definedName>
    <definedName function="false" hidden="false" localSheetId="0" name="CDDD" vbProcedure="false">'[7]'!$BF$14650</definedName>
    <definedName function="false" hidden="false" localSheetId="0" name="cgionc" vbProcedure="false">'[9]lam-moi'!$BQ$69</definedName>
    <definedName function="false" hidden="false" localSheetId="0" name="cgiovl" vbProcedure="false">'[9]lam-moi'!$BQ$69</definedName>
    <definedName function="false" hidden="false" localSheetId="0" name="chhtnc" vbProcedure="false">'[9]lam-moi'!$BQ$69</definedName>
    <definedName function="false" hidden="false" localSheetId="0" name="chhtvl" vbProcedure="false">'[9]lam-moi'!$BQ$69</definedName>
    <definedName function="false" hidden="false" localSheetId="0" name="chnc" vbProcedure="false">'[9]lam-moi'!$BQ$69</definedName>
    <definedName function="false" hidden="false" localSheetId="0" name="chvl" vbProcedure="false">'[9]lam-moi'!$BQ$69</definedName>
    <definedName function="false" hidden="false" localSheetId="0" name="citidd" vbProcedure="false">'[9]dongia (2)'!$BQ$69</definedName>
    <definedName function="false" hidden="false" localSheetId="0" name="cknc" vbProcedure="false">'[9]lam-moi'!$BQ$69</definedName>
    <definedName function="false" hidden="false" localSheetId="0" name="ckvl" vbProcedure="false">'[9]lam-moi'!$BQ$69</definedName>
    <definedName function="false" hidden="false" localSheetId="0" name="CLTMP" vbProcedure="false">[14]QMCT!$FW$179</definedName>
    <definedName function="false" hidden="false" localSheetId="0" name="CNA50" vbProcedure="false">#REF!</definedName>
    <definedName function="false" hidden="false" localSheetId="0" name="cong1x15" vbProcedure="false">[9]giathanh1!$BQ$69</definedName>
    <definedName function="false" hidden="false" localSheetId="0" name="CPVC100" vbProcedure="false">'[20]TONG HOP VL-NC'!$A$1</definedName>
    <definedName function="false" hidden="false" localSheetId="0" name="CS" vbProcedure="false">#REF!</definedName>
    <definedName function="false" hidden="false" localSheetId="0" name="CT250" vbProcedure="false">'[9]dongia (2)'!$BQ$69</definedName>
    <definedName function="false" hidden="false" localSheetId="0" name="cti3x15" vbProcedure="false">[9]giathanh1!$BQ$69</definedName>
    <definedName function="false" hidden="false" localSheetId="0" name="culy1" vbProcedure="false">[9]DONGIA!$BQ$69</definedName>
    <definedName function="false" hidden="false" localSheetId="0" name="culy2" vbProcedure="false">[9]DONGIA!$BQ$69</definedName>
    <definedName function="false" hidden="false" localSheetId="0" name="culy3" vbProcedure="false">[9]DONGIA!$BQ$69</definedName>
    <definedName function="false" hidden="false" localSheetId="0" name="culy4" vbProcedure="false">[9]DONGIA!$BQ$69</definedName>
    <definedName function="false" hidden="false" localSheetId="0" name="culy5" vbProcedure="false">[9]DONGIA!$BQ$69</definedName>
    <definedName function="false" hidden="false" localSheetId="0" name="cuoc" vbProcedure="false">[9]DONGIA!$BQ$69</definedName>
    <definedName function="false" hidden="false" localSheetId="0" name="cxhtnc" vbProcedure="false">'[9]lam-moi'!$BQ$69</definedName>
    <definedName function="false" hidden="false" localSheetId="0" name="cxhtvl" vbProcedure="false">'[9]lam-moi'!$BQ$69</definedName>
    <definedName function="false" hidden="false" localSheetId="0" name="cxnc" vbProcedure="false">'[9]lam-moi'!$BQ$69</definedName>
    <definedName function="false" hidden="false" localSheetId="0" name="cxvl" vbProcedure="false">'[9]lam-moi'!$BQ$69</definedName>
    <definedName function="false" hidden="false" localSheetId="0" name="cxxnc" vbProcedure="false">'[9]lam-moi'!$BQ$69</definedName>
    <definedName function="false" hidden="false" localSheetId="0" name="cxxvl" vbProcedure="false">'[9]lam-moi'!$BQ$69</definedName>
    <definedName function="false" hidden="false" localSheetId="0" name="D1x49" vbProcedure="false">[8]chitimc!$A$1</definedName>
    <definedName function="false" hidden="false" localSheetId="0" name="D1x49x49" vbProcedure="false">[8]chitimc!$A$1</definedName>
    <definedName function="false" hidden="false" localSheetId="0" name="d24nc" vbProcedure="false">'[9]lam-moi'!$BQ$69</definedName>
    <definedName function="false" hidden="false" localSheetId="0" name="d24vl" vbProcedure="false">'[9]lam-moi'!$BQ$69</definedName>
    <definedName function="false" hidden="false" localSheetId="0" name="DATA_DATA2_List" vbProcedure="false">#REF!</definedName>
    <definedName function="false" hidden="false" localSheetId="0" name="DD" vbProcedure="false">#REF!</definedName>
    <definedName function="false" hidden="false" localSheetId="0" name="dd3pctnc" vbProcedure="false">'[9]lam-moi'!$BQ$69</definedName>
    <definedName function="false" hidden="false" localSheetId="0" name="dd3pctvl" vbProcedure="false">'[9]lam-moi'!$BQ$69</definedName>
    <definedName function="false" hidden="false" localSheetId="0" name="dd3plmvl" vbProcedure="false">'[9]lam-moi'!$BQ$69</definedName>
    <definedName function="false" hidden="false" localSheetId="0" name="dd3pnc" vbProcedure="false">'[9]lam-moi'!$BQ$69</definedName>
    <definedName function="false" hidden="false" localSheetId="0" name="dd3pvl" vbProcedure="false">'[9]lam-moi'!$BQ$69</definedName>
    <definedName function="false" hidden="false" localSheetId="0" name="ddhtnc" vbProcedure="false">'[9]lam-moi'!$BQ$69</definedName>
    <definedName function="false" hidden="false" localSheetId="0" name="ddhtvl" vbProcedure="false">'[9]lam-moi'!$BQ$69</definedName>
    <definedName function="false" hidden="false" localSheetId="0" name="ddt2nc" vbProcedure="false">[9]gtrinh!$BQ$69</definedName>
    <definedName function="false" hidden="false" localSheetId="0" name="ddt2vl" vbProcedure="false">[9]gtrinh!$BQ$69</definedName>
    <definedName function="false" hidden="false" localSheetId="0" name="ddtd3pnc" vbProcedure="false">'[9]thao-go'!$BQ$69</definedName>
    <definedName function="false" hidden="false" localSheetId="0" name="ddtt1pnc" vbProcedure="false">[9]gtrinh!$BQ$69</definedName>
    <definedName function="false" hidden="false" localSheetId="0" name="ddtt1pvl" vbProcedure="false">[9]gtrinh!$BQ$69</definedName>
    <definedName function="false" hidden="false" localSheetId="0" name="ddtt3pnc" vbProcedure="false">[9]gtrinh!$BQ$69</definedName>
    <definedName function="false" hidden="false" localSheetId="0" name="ddtt3pvl" vbProcedure="false">[9]gtrinh!$BQ$69</definedName>
    <definedName function="false" hidden="false" localSheetId="0" name="dgt100" vbProcedure="false">'[9]dongia (2)'!$BQ$69</definedName>
    <definedName function="false" hidden="false" localSheetId="0" name="DGTH" vbProcedure="false">[9]DONGIA!$BQ$69</definedName>
    <definedName function="false" hidden="false" localSheetId="0" name="DL" vbProcedure="false">'[31]Tong Hop Hang Muc'!$Z$26:$AI$35</definedName>
    <definedName function="false" hidden="false" localSheetId="0" name="DL15HT" vbProcedure="false">'[32]TONGKE-HT'!CR$24159</definedName>
    <definedName function="false" hidden="false" localSheetId="0" name="DL16HT" vbProcedure="false">'[32]TONGKE-HT'!$DY32898</definedName>
    <definedName function="false" hidden="false" localSheetId="0" name="DL19HT" vbProcedure="false">'[32]TONGKE-HT'!$F$1286</definedName>
    <definedName function="false" hidden="false" localSheetId="0" name="DL20HT" vbProcedure="false">'[32]TONGKE-HT'!$O$3599</definedName>
    <definedName function="false" hidden="false" localSheetId="0" name="DS1p1vc" vbProcedure="false">#REF!</definedName>
    <definedName function="false" hidden="false" localSheetId="0" name="ds1p2nc" vbProcedure="false">'[39]CHITIET VL-NC-TT -1p'!$I$2057</definedName>
    <definedName function="false" hidden="false" localSheetId="0" name="ds1p2vc" vbProcedure="false">'[39]CHITIET VL-NC-TT -1p'!$R$4370</definedName>
    <definedName function="false" hidden="false" localSheetId="0" name="ds1p2vl" vbProcedure="false">'[39]CHITIET VL-NC-TT -1p'!IA59883</definedName>
    <definedName function="false" hidden="false" localSheetId="0" name="ds3pctnc" vbProcedure="false">#REF!</definedName>
    <definedName function="false" hidden="false" localSheetId="0" name="ds3pctvc" vbProcedure="false">#REF!</definedName>
    <definedName function="false" hidden="false" localSheetId="0" name="ds3pctvl" vbProcedure="false">#REF!</definedName>
    <definedName function="false" hidden="false" localSheetId="0" name="ds3pmnc" vbProcedure="false">'[39]CHITIET VL-NC-TT-3p'!$BM$321</definedName>
    <definedName function="false" hidden="false" localSheetId="0" name="ds3pmvc" vbProcedure="false">'[39]CHITIET VL-NC-TT-3p'!$BU$329</definedName>
    <definedName function="false" hidden="false" localSheetId="0" name="ds3pmvl" vbProcedure="false">'[39]CHITIET VL-NC-TT-3p'!$AM$295</definedName>
    <definedName function="false" hidden="false" localSheetId="0" name="ds3pnc" vbProcedure="false">[40]BETON!$BC$13879</definedName>
    <definedName function="false" hidden="false" localSheetId="0" name="ds3pvl" vbProcedure="false">[40]BETON!$AC$7197</definedName>
    <definedName function="false" hidden="false" localSheetId="0" name="dsct3pnc" vbProcedure="false">'[41]'!GV51916</definedName>
    <definedName function="false" hidden="false" localSheetId="0" name="dsct3pvl" vbProcedure="false">'[41]'!GR50888</definedName>
    <definedName function="false" hidden="false" localSheetId="0" name="DSPK1p1nc" vbProcedure="false">#REF!</definedName>
    <definedName function="false" hidden="false" localSheetId="0" name="DSPK1p1vl" vbProcedure="false">#REF!</definedName>
    <definedName function="false" hidden="false" localSheetId="0" name="DSPK1pnc" vbProcedure="false">#REF!</definedName>
    <definedName function="false" hidden="false" localSheetId="0" name="DSPK1pvl" vbProcedure="false">#REF!</definedName>
    <definedName function="false" hidden="false" localSheetId="0" name="duong1" vbProcedure="false">[9]DONGIA!$BQ$69</definedName>
    <definedName function="false" hidden="false" localSheetId="0" name="duong2" vbProcedure="false">[9]DONGIA!$BQ$69</definedName>
    <definedName function="false" hidden="false" localSheetId="0" name="duong3" vbProcedure="false">[9]DONGIA!$BQ$69</definedName>
    <definedName function="false" hidden="false" localSheetId="0" name="duong4" vbProcedure="false">[9]DONGIA!$BQ$69</definedName>
    <definedName function="false" hidden="false" localSheetId="0" name="duong5" vbProcedure="false">[9]DONGIA!$BQ$69</definedName>
    <definedName function="false" hidden="false" localSheetId="0" name="f" vbProcedure="false">#REF!</definedName>
    <definedName function="false" hidden="false" localSheetId="0" name="f92F56" vbProcedure="false">[43]dtxl!$BE$14393</definedName>
    <definedName function="false" hidden="false" localSheetId="0" name="Full" vbProcedure="false">[14]QMCT!$B$2</definedName>
    <definedName function="false" hidden="false" localSheetId="0" name="h" vbProcedure="false">#REF!</definedName>
    <definedName function="false" hidden="false" localSheetId="0" name="HDCCT" vbProcedure="false">[14]QMCT!$Y$25</definedName>
    <definedName function="false" hidden="false" localSheetId="0" name="HDCD" vbProcedure="false">[14]QMCT!$B$2</definedName>
    <definedName function="false" hidden="false" localSheetId="0" name="HH15HT" vbProcedure="false">'[32]TONGKE-HT'!CR$24159</definedName>
    <definedName function="false" hidden="false" localSheetId="0" name="HH16HT" vbProcedure="false">'[32]TONGKE-HT'!$DY32898</definedName>
    <definedName function="false" hidden="false" localSheetId="0" name="HH19HT" vbProcedure="false">'[32]TONGKE-HT'!$F$1286</definedName>
    <definedName function="false" hidden="false" localSheetId="0" name="HH20HT" vbProcedure="false">'[32]TONGKE-HT'!$O$3599</definedName>
    <definedName function="false" hidden="false" localSheetId="0" name="HSDD" vbProcedure="false">[13]phuluc1!$L$2828</definedName>
    <definedName function="false" hidden="false" localSheetId="0" name="HSVC3" vbProcedure="false">#REF!</definedName>
    <definedName function="false" hidden="false" localSheetId="0" name="HT" vbProcedure="false">'[7]'!$D$4</definedName>
    <definedName function="false" hidden="false" localSheetId="0" name="ht25nc" vbProcedure="false">'[9]lam-moi'!$BQ$69</definedName>
    <definedName function="false" hidden="false" localSheetId="0" name="ht25vl" vbProcedure="false">'[9]lam-moi'!$BQ$69</definedName>
    <definedName function="false" hidden="false" localSheetId="0" name="ht325nc" vbProcedure="false">'[9]lam-moi'!$BQ$69</definedName>
    <definedName function="false" hidden="false" localSheetId="0" name="ht325vl" vbProcedure="false">'[9]lam-moi'!$BQ$69</definedName>
    <definedName function="false" hidden="false" localSheetId="0" name="ht37k" vbProcedure="false">'[9]lam-moi'!$BQ$69</definedName>
    <definedName function="false" hidden="false" localSheetId="0" name="ht37nc" vbProcedure="false">'[9]lam-moi'!$BQ$69</definedName>
    <definedName function="false" hidden="false" localSheetId="0" name="ht50nc" vbProcedure="false">'[9]lam-moi'!$BQ$69</definedName>
    <definedName function="false" hidden="false" localSheetId="0" name="ht50vl" vbProcedure="false">'[9]lam-moi'!$BQ$69</definedName>
    <definedName function="false" hidden="false" localSheetId="0" name="I2É6" vbProcedure="false">[8]chitimc!$Z$6426</definedName>
    <definedName function="false" hidden="false" localSheetId="0" name="k2b" vbProcedure="false">'[7]'!$BF$14650</definedName>
    <definedName function="false" hidden="false" localSheetId="0" name="KDVM" vbProcedure="false">[50]ThongSo!$L$12</definedName>
    <definedName function="false" hidden="false" localSheetId="0" name="kldd1p" vbProcedure="false">'[9]#REF'!$BQ$69</definedName>
    <definedName function="false" hidden="false" localSheetId="0" name="kldd3p" vbProcedure="false">'[9]lam-moi'!$BQ$69</definedName>
    <definedName function="false" hidden="false" localSheetId="0" name="kmong" vbProcedure="false">[9]giathanh1!$BQ$69</definedName>
    <definedName function="false" hidden="false" localSheetId="0" name="kp1ph" vbProcedure="false">#REF!</definedName>
    <definedName function="false" hidden="false" localSheetId="0" name="KSTK" vbProcedure="false">'[53]'!$BF$14650</definedName>
    <definedName function="false" hidden="false" localSheetId="0" name="K_1" vbProcedure="false">[83]!K_1</definedName>
    <definedName function="false" hidden="false" localSheetId="0" name="K_2" vbProcedure="false">[83]!K_2</definedName>
    <definedName function="false" hidden="false" localSheetId="0" name="M102bnnc" vbProcedure="false">'[55]CHITIET VL-NC-TT1p'!$GG48318</definedName>
    <definedName function="false" hidden="false" localSheetId="0" name="M102bnvl" vbProcedure="false">'[55]CHITIET VL-NC-TT1p'!$GB47033</definedName>
    <definedName function="false" hidden="false" localSheetId="0" name="m10aamtc" vbProcedure="false">[56]HT!$AS$11309</definedName>
    <definedName function="false" hidden="false" localSheetId="0" name="M10aanc" vbProcedure="false">'[41]CHITIET VL-NC-TT -1p'!$AE$7711</definedName>
    <definedName function="false" hidden="false" localSheetId="0" name="M10aavc" vbProcedure="false">#REF!</definedName>
    <definedName function="false" hidden="false" localSheetId="0" name="M10aavl" vbProcedure="false">'[41]CHITIET VL-NC-TT -1p'!$AB$6940</definedName>
    <definedName function="false" hidden="false" localSheetId="0" name="m10anc" vbProcedure="false">'[9]lam-moi'!$BQ$69</definedName>
    <definedName function="false" hidden="false" localSheetId="0" name="m10avl" vbProcedure="false">'[9]lam-moi'!$BQ$69</definedName>
    <definedName function="false" hidden="false" localSheetId="0" name="M10banc" vbProcedure="false">'[55]CHITIET VL-NC-TT1p'!$FO43692</definedName>
    <definedName function="false" hidden="false" localSheetId="0" name="M10bavl" vbProcedure="false">'[55]CHITIET VL-NC-TT1p'!$FJ42407</definedName>
    <definedName function="false" hidden="false" localSheetId="0" name="m12aanc" vbProcedure="false">'[9]lam-moi'!$BQ$69</definedName>
    <definedName function="false" hidden="false" localSheetId="0" name="m12anc" vbProcedure="false">'[9]lam-moi'!$BQ$69</definedName>
    <definedName function="false" hidden="false" localSheetId="0" name="m12avl" vbProcedure="false">'[9]lam-moi'!$BQ$69</definedName>
    <definedName function="false" hidden="false" localSheetId="0" name="M12banc" vbProcedure="false">'[55]CHITIET VL-NC-TT1p'!CC$20304</definedName>
    <definedName function="false" hidden="false" localSheetId="0" name="M12bavl" vbProcedure="false">'[55]CHITIET VL-NC-TT1p'!BX$19019</definedName>
    <definedName function="false" hidden="false" localSheetId="0" name="M12bnnc" vbProcedure="false">'[41]'!$V$5398</definedName>
    <definedName function="false" hidden="false" localSheetId="0" name="M12bnvl" vbProcedure="false">'[41]'!$W$5655</definedName>
    <definedName function="false" hidden="false" localSheetId="0" name="M14bbvc" vbProcedure="false">'[39]CHITIET VL-NC-TT -1p'!$AS$11309</definedName>
    <definedName function="false" hidden="false" localSheetId="0" name="M8a" vbProcedure="false">'[7]'!$BF$14650</definedName>
    <definedName function="false" hidden="false" localSheetId="0" name="M8aa" vbProcedure="false">'[7]'!$BF$14650</definedName>
    <definedName function="false" hidden="false" localSheetId="0" name="m8amtc" vbProcedure="false">[56]HT!$AB$6940</definedName>
    <definedName function="false" hidden="false" localSheetId="0" name="MBnc" vbProcedure="false">'[41]'!$EC33926</definedName>
    <definedName function="false" hidden="false" localSheetId="0" name="MBvl" vbProcedure="false">'[41]'!$EE34440</definedName>
    <definedName function="false" hidden="false" localSheetId="0" name="mmm" vbProcedure="false">[9]giathanh1!$BQ$69</definedName>
    <definedName function="false" hidden="false" localSheetId="0" name="mp1x25" vbProcedure="false">'[9]dongia (2)'!$BQ$69</definedName>
    <definedName function="false" hidden="false" localSheetId="0" name="mtc1" vbProcedure="false">#REF!</definedName>
    <definedName function="false" hidden="false" localSheetId="0" name="MTC1P" vbProcedure="false">'[41]TONG HOP VL-NC TT'!$AW$12337</definedName>
    <definedName function="false" hidden="false" localSheetId="0" name="mtc2" vbProcedure="false">#REF!</definedName>
    <definedName function="false" hidden="false" localSheetId="0" name="mtc3" vbProcedure="false">#REF!</definedName>
    <definedName function="false" hidden="false" localSheetId="0" name="MTC3P" vbProcedure="false">'[41]TONG HOP VL-NC TT'!$W$5655</definedName>
    <definedName function="false" hidden="false" localSheetId="0" name="MTCMB" vbProcedure="false">'[41]'!$EG34954</definedName>
    <definedName function="false" hidden="false" localSheetId="0" name="mtr" vbProcedure="false">'[9]TH XL'!$BQ$69</definedName>
    <definedName function="false" hidden="false" localSheetId="0" name="n" vbProcedure="false">#REF!</definedName>
    <definedName function="false" hidden="false" localSheetId="0" name="n1pig" vbProcedure="false">#REF!</definedName>
    <definedName function="false" hidden="false" localSheetId="0" name="n1pind" vbProcedure="false">#REF!</definedName>
    <definedName function="false" hidden="false" localSheetId="0" name="n1ping" vbProcedure="false">#REF!</definedName>
    <definedName function="false" hidden="false" localSheetId="0" name="N1pINGnc" vbProcedure="false">'[41]CHITIET VL-NC-TT -1p'!$Z$6426</definedName>
    <definedName function="false" hidden="false" localSheetId="0" name="N1pINGvc" vbProcedure="false">#REF!</definedName>
    <definedName function="false" hidden="false" localSheetId="0" name="N1pINGvl" vbProcedure="false">'[41]CHITIET VL-NC-TT -1p'!$R$4370</definedName>
    <definedName function="false" hidden="false" localSheetId="0" name="n1pint" vbProcedure="false">#REF!</definedName>
    <definedName function="false" hidden="false" localSheetId="0" name="N1pINTnc" vbProcedure="false">'[39]CHITIET VL-NC-TT -1p'!$FI42150</definedName>
    <definedName function="false" hidden="false" localSheetId="0" name="N1pINTvc" vbProcedure="false">'[39]CHITIET VL-NC-TT -1p'!$FN43435</definedName>
    <definedName function="false" hidden="false" localSheetId="0" name="N1pINTvl" vbProcedure="false">'[39]CHITIET VL-NC-TT -1p'!$FI42150</definedName>
    <definedName function="false" hidden="false" localSheetId="0" name="N1pNLnc" vbProcedure="false">'[39]CHITIET VL-NC-TT -1p'!$GD47547</definedName>
    <definedName function="false" hidden="false" localSheetId="0" name="N1pNLvc" vbProcedure="false">'[39]CHITIET VL-NC-TT -1p'!$GA46776</definedName>
    <definedName function="false" hidden="false" localSheetId="0" name="N1pNLvl" vbProcedure="false">'[39]CHITIET VL-NC-TT -1p'!$GA46776</definedName>
    <definedName function="false" hidden="false" localSheetId="0" name="n24nc" vbProcedure="false">'[9]lam-moi'!$BQ$69</definedName>
    <definedName function="false" hidden="false" localSheetId="0" name="n24vl" vbProcedure="false">'[9]lam-moi'!$BQ$69</definedName>
    <definedName function="false" hidden="false" localSheetId="0" name="n2mignc" vbProcedure="false">'[9]lam-moi'!$BQ$69</definedName>
    <definedName function="false" hidden="false" localSheetId="0" name="n2migvl" vbProcedure="false">'[9]lam-moi'!$BQ$69</definedName>
    <definedName function="false" hidden="false" localSheetId="0" name="n2min1nc" vbProcedure="false">'[9]lam-moi'!$BQ$69</definedName>
    <definedName function="false" hidden="false" localSheetId="0" name="n2min1vl" vbProcedure="false">'[9]lam-moi'!$BQ$69</definedName>
    <definedName function="false" hidden="false" localSheetId="0" name="nc1" vbProcedure="false">#REF!</definedName>
    <definedName function="false" hidden="false" localSheetId="0" name="nc1nc" vbProcedure="false">'[9]lam-moi'!$BQ$69</definedName>
    <definedName function="false" hidden="false" localSheetId="0" name="nc1p" vbProcedure="false">'[13]TONG HOP VL-NC'!$BD$14136</definedName>
    <definedName function="false" hidden="false" localSheetId="0" name="nc1vl" vbProcedure="false">'[9]lam-moi'!$BQ$69</definedName>
    <definedName function="false" hidden="false" localSheetId="0" name="nc2" vbProcedure="false">#REF!</definedName>
    <definedName function="false" hidden="false" localSheetId="0" name="nc24nc" vbProcedure="false">'[9]lam-moi'!$BQ$69</definedName>
    <definedName function="false" hidden="false" localSheetId="0" name="nc24vl" vbProcedure="false">'[9]lam-moi'!$BQ$69</definedName>
    <definedName function="false" hidden="false" localSheetId="0" name="nc3" vbProcedure="false">#REF!</definedName>
    <definedName function="false" hidden="false" localSheetId="0" name="NCBD100" vbProcedure="false">'[84]'!$Q$4113</definedName>
    <definedName function="false" hidden="false" localSheetId="0" name="NCBD200" vbProcedure="false">'[84]'!$AB$6940</definedName>
    <definedName function="false" hidden="false" localSheetId="0" name="NCBD250" vbProcedure="false">'[84]'!$AI$8739</definedName>
    <definedName function="false" hidden="false" localSheetId="0" name="ncdd" vbProcedure="false">'[9]TH XL'!$BQ$69</definedName>
    <definedName function="false" hidden="false" localSheetId="0" name="NCDD2" vbProcedure="false">'[9]TH XL'!$BQ$69</definedName>
    <definedName function="false" hidden="false" localSheetId="0" name="NCL100" vbProcedure="false">'[84]'!$K$2571</definedName>
    <definedName function="false" hidden="false" localSheetId="0" name="NCL200" vbProcedure="false">'[84]'!$Z$6426</definedName>
    <definedName function="false" hidden="false" localSheetId="0" name="NCL250" vbProcedure="false">'[84]'!$AP$10538</definedName>
    <definedName function="false" hidden="false" localSheetId="0" name="nctr" vbProcedure="false">'[9]TH XL'!$BQ$69</definedName>
    <definedName function="false" hidden="false" localSheetId="0" name="nhn" vbProcedure="false">#REF!</definedName>
    <definedName function="false" hidden="false" localSheetId="0" name="nhnnc" vbProcedure="false">'[9]lam-moi'!$BQ$69</definedName>
    <definedName function="false" hidden="false" localSheetId="0" name="nhnvl" vbProcedure="false">'[9]lam-moi'!$BQ$69</definedName>
    <definedName function="false" hidden="false" localSheetId="0" name="nig" vbProcedure="false">#REF!</definedName>
    <definedName function="false" hidden="false" localSheetId="0" name="nightnc" vbProcedure="false">[9]gtrinh!$BQ$69</definedName>
    <definedName function="false" hidden="false" localSheetId="0" name="nightvl" vbProcedure="false">[9]gtrinh!$BQ$69</definedName>
    <definedName function="false" hidden="false" localSheetId="0" name="NIGnc" vbProcedure="false">#REF!</definedName>
    <definedName function="false" hidden="false" localSheetId="0" name="nignc3p" vbProcedure="false">[40]BETON!$AQ$10795</definedName>
    <definedName function="false" hidden="false" localSheetId="0" name="NIGvc" vbProcedure="false">#REF!</definedName>
    <definedName function="false" hidden="false" localSheetId="0" name="NIGvl" vbProcedure="false">#REF!</definedName>
    <definedName function="false" hidden="false" localSheetId="0" name="nigvl3p" vbProcedure="false">[40]BETON!$AI$8739</definedName>
    <definedName function="false" hidden="false" localSheetId="0" name="nin" vbProcedure="false">#REF!</definedName>
    <definedName function="false" hidden="false" localSheetId="0" name="nin14nc3p" vbProcedure="false">[40]BETON!$AK$9253</definedName>
    <definedName function="false" hidden="false" localSheetId="0" name="nin14vl3p" vbProcedure="false">[40]BETON!$X$5912</definedName>
    <definedName function="false" hidden="false" localSheetId="0" name="nin190" vbProcedure="false">#REF!</definedName>
    <definedName function="false" hidden="false" localSheetId="0" name="NIN190nc" vbProcedure="false">'[41]'!DM$29556</definedName>
    <definedName function="false" hidden="false" localSheetId="0" name="nin190nc3p" vbProcedure="false">[40]BETON!DG$28014</definedName>
    <definedName function="false" hidden="false" localSheetId="0" name="NIN190vl" vbProcedure="false">'[41]'!DP$30327</definedName>
    <definedName function="false" hidden="false" localSheetId="0" name="nin190vl3p" vbProcedure="false">[40]BETON!CT$24673</definedName>
    <definedName function="false" hidden="false" localSheetId="0" name="nin1pnc" vbProcedure="false">'[9]lam-moi'!$BQ$69</definedName>
    <definedName function="false" hidden="false" localSheetId="0" name="nin1pvl" vbProcedure="false">'[9]lam-moi'!$BQ$69</definedName>
    <definedName function="false" hidden="false" localSheetId="0" name="NIN20nc" vbProcedure="false">#REF!</definedName>
    <definedName function="false" hidden="false" localSheetId="0" name="NIN20vc" vbProcedure="false">#REF!</definedName>
    <definedName function="false" hidden="false" localSheetId="0" name="NIN20vl" vbProcedure="false">#REF!</definedName>
    <definedName function="false" hidden="false" localSheetId="0" name="nin290nc3p" vbProcedure="false">[40]BETON!$EB33669</definedName>
    <definedName function="false" hidden="false" localSheetId="0" name="nin290vl3p" vbProcedure="false">[40]BETON!DT$31355</definedName>
    <definedName function="false" hidden="false" localSheetId="0" name="NIN9020nc" vbProcedure="false">#REF!</definedName>
    <definedName function="false" hidden="false" localSheetId="0" name="NIN9020vc" vbProcedure="false">#REF!</definedName>
    <definedName function="false" hidden="false" localSheetId="0" name="NIN9020vl" vbProcedure="false">#REF!</definedName>
    <definedName function="false" hidden="false" localSheetId="0" name="nind" vbProcedure="false">#REF!</definedName>
    <definedName function="false" hidden="false" localSheetId="0" name="NINDnc" vbProcedure="false">#REF!</definedName>
    <definedName function="false" hidden="false" localSheetId="0" name="nindnc3p" vbProcedure="false">[40]BETON!$EZ39837</definedName>
    <definedName function="false" hidden="false" localSheetId="0" name="NINDvc" vbProcedure="false">#REF!</definedName>
    <definedName function="false" hidden="false" localSheetId="0" name="NINDvl" vbProcedure="false">#REF!</definedName>
    <definedName function="false" hidden="false" localSheetId="0" name="nindvl3p" vbProcedure="false">[40]BETON!$EO37010</definedName>
    <definedName function="false" hidden="false" localSheetId="0" name="NINnc" vbProcedure="false">'[41]'!DP$30327</definedName>
    <definedName function="false" hidden="false" localSheetId="0" name="ninnc3p" vbProcedure="false">[40]BETON!CG$21332</definedName>
    <definedName function="false" hidden="false" localSheetId="0" name="NINvc" vbProcedure="false">#REF!</definedName>
    <definedName function="false" hidden="false" localSheetId="0" name="NINvl" vbProcedure="false">'[41]'!DM$29556</definedName>
    <definedName function="false" hidden="false" localSheetId="0" name="ninvl3p" vbProcedure="false">[40]BETON!BV$18505</definedName>
    <definedName function="false" hidden="false" localSheetId="0" name="nl" vbProcedure="false">#REF!</definedName>
    <definedName function="false" hidden="false" localSheetId="0" name="NL12nc" vbProcedure="false">'[41]'!DR$30841</definedName>
    <definedName function="false" hidden="false" localSheetId="0" name="NL12vl" vbProcedure="false">'[41]'!DL$29299</definedName>
    <definedName function="false" hidden="false" localSheetId="0" name="nl1p" vbProcedure="false">#REF!</definedName>
    <definedName function="false" hidden="false" localSheetId="0" name="nlht" vbProcedure="false">'[7]'!$BF$14650</definedName>
    <definedName function="false" hidden="false" localSheetId="0" name="nlmtc" vbProcedure="false">'[61]CHITIET VL-NCHT1 (2)'!$ED34183</definedName>
    <definedName function="false" hidden="false" localSheetId="0" name="nlnc" vbProcedure="false">'[9]lam-moi'!$BQ$69</definedName>
    <definedName function="false" hidden="false" localSheetId="0" name="nlvl" vbProcedure="false">'[9]lam-moi'!$BQ$69</definedName>
    <definedName function="false" hidden="false" localSheetId="0" name="nn" vbProcedure="false">#REF!</definedName>
    <definedName function="false" hidden="false" localSheetId="0" name="nnnc" vbProcedure="false">'[9]lam-moi'!$BQ$69</definedName>
    <definedName function="false" hidden="false" localSheetId="0" name="nnnc3p" vbProcedure="false">[40]BETON!$BF$14650</definedName>
    <definedName function="false" hidden="false" localSheetId="0" name="nnvl" vbProcedure="false">'[9]lam-moi'!$BQ$69</definedName>
    <definedName function="false" hidden="false" localSheetId="0" name="nnvl3p" vbProcedure="false">[40]BETON!$AV$12080</definedName>
    <definedName function="false" hidden="false" localSheetId="0" name="NToS" vbProcedure="false">[64]!NToS</definedName>
    <definedName function="false" hidden="false" localSheetId="0" name="nx" vbProcedure="false">'[7]'!$BF$14650</definedName>
    <definedName function="false" hidden="false" localSheetId="0" name="nxmtc" vbProcedure="false">'[61]CHITIET VL-NCHT1 (2)'!DG$28014</definedName>
    <definedName function="false" hidden="false" localSheetId="0" name="osc" vbProcedure="false">'[7]'!$BF$14650</definedName>
    <definedName function="false" hidden="false" localSheetId="0" name="PTNC" vbProcedure="false">'[66]DON GIA'!$R$4370</definedName>
    <definedName function="false" hidden="false" localSheetId="0" name="Q" vbProcedure="false">[9]giathanh1!$BQ$69</definedName>
    <definedName function="false" hidden="false" localSheetId="0" name="rack1" vbProcedure="false">'[7]'!$BF$14650</definedName>
    <definedName function="false" hidden="false" localSheetId="0" name="rack2" vbProcedure="false">'[7]'!$BF$14650</definedName>
    <definedName function="false" hidden="false" localSheetId="0" name="rack3" vbProcedure="false">'[7]'!$BF$14650</definedName>
    <definedName function="false" hidden="false" localSheetId="0" name="rack4" vbProcedure="false">'[7]'!$BF$14650</definedName>
    <definedName function="false" hidden="false" localSheetId="0" name="Raûi_pheân_tre" vbProcedure="false">'[67]Tien Luong'!$HC$211</definedName>
    <definedName function="false" hidden="false" localSheetId="0" name="SDDL" vbProcedure="false">[14]QMCT!$GV$204</definedName>
    <definedName function="false" hidden="false" localSheetId="0" name="sgnc" vbProcedure="false">[9]gtrinh!$BQ$69</definedName>
    <definedName function="false" hidden="false" localSheetId="0" name="sgvl" vbProcedure="false">[9]gtrinh!$BQ$69</definedName>
    <definedName function="false" hidden="false" localSheetId="0" name="sht" vbProcedure="false">'[7]'!$BF$14650</definedName>
    <definedName function="false" hidden="false" localSheetId="0" name="SN3" vbProcedure="false">#REF!</definedName>
    <definedName function="false" hidden="false" localSheetId="0" name="spk1p" vbProcedure="false">'[9]#REF'!$BQ$69</definedName>
    <definedName function="false" hidden="false" localSheetId="0" name="spk3p" vbProcedure="false">'[9]lam-moi'!$BQ$69</definedName>
    <definedName function="false" hidden="false" localSheetId="0" name="su12" vbProcedure="false">[11]Sheet3!$T$4884</definedName>
    <definedName function="false" hidden="false" localSheetId="0" name="Su70" vbProcedure="false">[11]Sheet3!$S$4627</definedName>
    <definedName function="false" hidden="false" localSheetId="0" name="t103p" vbProcedure="false">#REF!</definedName>
    <definedName function="false" hidden="false" localSheetId="0" name="t105mnc" vbProcedure="false">'[9]thao-go'!$BQ$69</definedName>
    <definedName function="false" hidden="false" localSheetId="0" name="t10m" vbProcedure="false">'[7]'!$BF$14650</definedName>
    <definedName function="false" hidden="false" localSheetId="0" name="t10ncm" vbProcedure="false">'[9]lam-moi'!$BQ$69</definedName>
    <definedName function="false" hidden="false" localSheetId="0" name="t121p" vbProcedure="false">#REF!</definedName>
    <definedName function="false" hidden="false" localSheetId="0" name="t12m" vbProcedure="false">'[9]lam-moi'!$BQ$69</definedName>
    <definedName function="false" hidden="false" localSheetId="0" name="t12mnc" vbProcedure="false">'[9]thao-go'!$BQ$69</definedName>
    <definedName function="false" hidden="false" localSheetId="0" name="T12nc" vbProcedure="false">'[41]'!$AW$12337</definedName>
    <definedName function="false" hidden="false" localSheetId="0" name="t12ncm" vbProcedure="false">'[9]lam-moi'!$BQ$69</definedName>
    <definedName function="false" hidden="false" localSheetId="0" name="T12vc" vbProcedure="false">#REF!</definedName>
    <definedName function="false" hidden="false" localSheetId="0" name="T12vl" vbProcedure="false">'[41]'!$AX$12594</definedName>
    <definedName function="false" hidden="false" localSheetId="0" name="t14m" vbProcedure="false">'[9]lam-moi'!$BQ$69</definedName>
    <definedName function="false" hidden="false" localSheetId="0" name="t14mnc" vbProcedure="false">'[9]thao-go'!$BQ$69</definedName>
    <definedName function="false" hidden="false" localSheetId="0" name="T14nc" vbProcedure="false">'[41]'!$GA46776</definedName>
    <definedName function="false" hidden="false" localSheetId="0" name="t14ncm" vbProcedure="false">'[9]lam-moi'!$BQ$69</definedName>
    <definedName function="false" hidden="false" localSheetId="0" name="T14vc" vbProcedure="false">'[39]CHITIET VL-NC-TT -1p'!CO$23388</definedName>
    <definedName function="false" hidden="false" localSheetId="0" name="T14vl" vbProcedure="false">'[41]'!$FX46005</definedName>
    <definedName function="false" hidden="false" localSheetId="0" name="T203P" vbProcedure="false">[9]VC!$BQ$69</definedName>
    <definedName function="false" hidden="false" localSheetId="0" name="t20m" vbProcedure="false">'[9]lam-moi'!$BQ$69</definedName>
    <definedName function="false" hidden="false" localSheetId="0" name="t20ncm" vbProcedure="false">'[9]lam-moi'!$BQ$69</definedName>
    <definedName function="false" hidden="false" localSheetId="0" name="t7m" vbProcedure="false">'[7]'!$BF$14650</definedName>
    <definedName function="false" hidden="false" localSheetId="0" name="t7nc" vbProcedure="false">'[9]lam-moi'!$BQ$69</definedName>
    <definedName function="false" hidden="false" localSheetId="0" name="t7vl" vbProcedure="false">'[9]lam-moi'!$BQ$69</definedName>
    <definedName function="false" hidden="false" localSheetId="0" name="t84mnc" vbProcedure="false">'[9]thao-go'!$BQ$69</definedName>
    <definedName function="false" hidden="false" localSheetId="0" name="t8m" vbProcedure="false">'[7]'!$BF$14650</definedName>
    <definedName function="false" hidden="false" localSheetId="0" name="T8nc" vbProcedure="false">#REF!</definedName>
    <definedName function="false" hidden="false" localSheetId="0" name="T8vl" vbProcedure="false">#REF!</definedName>
    <definedName function="false" hidden="false" localSheetId="0" name="tbdd1p" vbProcedure="false">'[9]lam-moi'!$BQ$69</definedName>
    <definedName function="false" hidden="false" localSheetId="0" name="tbdd3p" vbProcedure="false">'[9]lam-moi'!$BQ$69</definedName>
    <definedName function="false" hidden="false" localSheetId="0" name="tbddsdl" vbProcedure="false">'[9]lam-moi'!$BQ$69</definedName>
    <definedName function="false" hidden="false" localSheetId="0" name="TBI" vbProcedure="false">'[9]TH XL'!$BQ$69</definedName>
    <definedName function="false" hidden="false" localSheetId="0" name="tbtr" vbProcedure="false">'[9]TH XL'!$BQ$69</definedName>
    <definedName function="false" hidden="false" localSheetId="0" name="TBXD" vbProcedure="false">#REF!</definedName>
    <definedName function="false" hidden="false" localSheetId="0" name="TC" vbProcedure="false">#REF!</definedName>
    <definedName function="false" hidden="false" localSheetId="0" name="tcxxnc" vbProcedure="false">'[9]thao-go'!$BQ$69</definedName>
    <definedName function="false" hidden="false" localSheetId="0" name="td" vbProcedure="false">'[7]'!$BF$14650</definedName>
    <definedName function="false" hidden="false" localSheetId="0" name="td10vl" vbProcedure="false">'[41]'!GU51659</definedName>
    <definedName function="false" hidden="false" localSheetId="0" name="td12nc" vbProcedure="false">'[41]'!$AV$12080</definedName>
    <definedName function="false" hidden="false" localSheetId="0" name="TD12vl" vbProcedure="false">#REF!</definedName>
    <definedName function="false" hidden="false" localSheetId="0" name="td1cnc" vbProcedure="false">'[9]lam-moi'!$BQ$69</definedName>
    <definedName function="false" hidden="false" localSheetId="0" name="td1cvl" vbProcedure="false">'[9]lam-moi'!$BQ$69</definedName>
    <definedName function="false" hidden="false" localSheetId="0" name="td1p" vbProcedure="false">[70]TONGKE1P!$GE47804</definedName>
    <definedName function="false" hidden="false" localSheetId="0" name="TD1p2nc" vbProcedure="false">'[39]CHITIET VL-NC-TT -1p'!BQ$17220</definedName>
    <definedName function="false" hidden="false" localSheetId="0" name="TD1p2vc" vbProcedure="false">'[39]CHITIET VL-NC-TT -1p'!$BI$15421</definedName>
    <definedName function="false" hidden="false" localSheetId="0" name="TD1p2vl" vbProcedure="false">'[39]CHITIET VL-NC-TT -1p'!$BI$15421</definedName>
    <definedName function="false" hidden="false" localSheetId="0" name="TD1pnc" vbProcedure="false">'[41]CHITIET VL-NC-TT -1p'!$AD$7454</definedName>
    <definedName function="false" hidden="false" localSheetId="0" name="TD1pvl" vbProcedure="false">'[41]CHITIET VL-NC-TT -1p'!$AJ$8996</definedName>
    <definedName function="false" hidden="false" localSheetId="0" name="tdc84nc" vbProcedure="false">'[9]thao-go'!$BQ$69</definedName>
    <definedName function="false" hidden="false" localSheetId="0" name="tdcnc" vbProcedure="false">'[9]thao-go'!$BQ$69</definedName>
    <definedName function="false" hidden="false" localSheetId="0" name="TDctnc" vbProcedure="false">#REF!</definedName>
    <definedName function="false" hidden="false" localSheetId="0" name="TDctvc" vbProcedure="false">#REF!</definedName>
    <definedName function="false" hidden="false" localSheetId="0" name="TDctvl" vbProcedure="false">#REF!</definedName>
    <definedName function="false" hidden="false" localSheetId="0" name="tdgnc" vbProcedure="false">'[9]lam-moi'!$BQ$69</definedName>
    <definedName function="false" hidden="false" localSheetId="0" name="tdgvl" vbProcedure="false">'[9]lam-moi'!$BQ$69</definedName>
    <definedName function="false" hidden="false" localSheetId="0" name="tdhtnc" vbProcedure="false">'[9]lam-moi'!$BQ$69</definedName>
    <definedName function="false" hidden="false" localSheetId="0" name="tdhtvl" vbProcedure="false">'[9]lam-moi'!$BQ$69</definedName>
    <definedName function="false" hidden="false" localSheetId="0" name="TDmnc" vbProcedure="false">'[39]CHITIET VL-NC-TT-3p'!$BK$63</definedName>
    <definedName function="false" hidden="false" localSheetId="0" name="TDmvc" vbProcedure="false">'[39]CHITIET VL-NC-TT-3p'!$BN$66</definedName>
    <definedName function="false" hidden="false" localSheetId="0" name="TDmvl" vbProcedure="false">'[39]CHITIET VL-NC-TT-3p'!$BD$56</definedName>
    <definedName function="false" hidden="false" localSheetId="0" name="tdnc3p" vbProcedure="false">'[55]CHITIET VL-NC-TT1p'!HU58341</definedName>
    <definedName function="false" hidden="false" localSheetId="0" name="tdt1pnc" vbProcedure="false">[9]gtrinh!$BQ$69</definedName>
    <definedName function="false" hidden="false" localSheetId="0" name="tdt1pvl" vbProcedure="false">[9]gtrinh!$BQ$69</definedName>
    <definedName function="false" hidden="false" localSheetId="0" name="tdt2cnc" vbProcedure="false">'[9]lam-moi'!$BQ$69</definedName>
    <definedName function="false" hidden="false" localSheetId="0" name="tdt2cvl" vbProcedure="false">[9]chitiet!$BQ$69</definedName>
    <definedName function="false" hidden="false" localSheetId="0" name="tdtrnc" vbProcedure="false">[9]gtrinh!$BQ$69</definedName>
    <definedName function="false" hidden="false" localSheetId="0" name="tdtrvl" vbProcedure="false">[9]gtrinh!$BQ$69</definedName>
    <definedName function="false" hidden="false" localSheetId="0" name="tdvl3p" vbProcedure="false">'[55]CHITIET VL-NC-TT1p'!HO56799</definedName>
    <definedName function="false" hidden="false" localSheetId="0" name="th100" vbProcedure="false">'[9]dongia (2)'!$BQ$69</definedName>
    <definedName function="false" hidden="false" localSheetId="0" name="TH160" vbProcedure="false">'[9]dongia (2)'!$BQ$69</definedName>
    <definedName function="false" hidden="false" localSheetId="0" name="th3x15" vbProcedure="false">[9]giathanh1!$BQ$69</definedName>
    <definedName function="false" hidden="false" localSheetId="0" name="ThanhXuan110" vbProcedure="false">'[76]KH-Q1,Q2,01'!$FI$165</definedName>
    <definedName function="false" hidden="false" localSheetId="0" name="THKP160" vbProcedure="false">'[9]dongia (2)'!$BQ$69</definedName>
    <definedName function="false" hidden="false" localSheetId="0" name="thkp3" vbProcedure="false">#REF!</definedName>
    <definedName function="false" hidden="false" localSheetId="0" name="thtr15" vbProcedure="false">[9]giathanh1!$BQ$69</definedName>
    <definedName function="false" hidden="false" localSheetId="0" name="Tiep_dia" vbProcedure="false">[11]Sheet3!$Q$4113</definedName>
    <definedName function="false" hidden="false" localSheetId="0" name="TL3" vbProcedure="false">#REF!</definedName>
    <definedName function="false" hidden="false" localSheetId="0" name="TLDa" vbProcedure="false">[11]Sheet3!$K$2571</definedName>
    <definedName function="false" hidden="false" localSheetId="0" name="TLdat" vbProcedure="false">[11]Sheet3!$L$2828</definedName>
    <definedName function="false" hidden="false" localSheetId="0" name="TLDM" vbProcedure="false">[11]Sheet3!$M$3085</definedName>
    <definedName function="false" hidden="false" localSheetId="0" name="tn1pinnc" vbProcedure="false">'[9]thao-go'!$BQ$69</definedName>
    <definedName function="false" hidden="false" localSheetId="0" name="tn2mhnnc" vbProcedure="false">'[9]thao-go'!$BQ$69</definedName>
    <definedName function="false" hidden="false" localSheetId="0" name="TNCM" vbProcedure="false">'[71]CHITIET VL-NC-TT-3p'!$S$4627</definedName>
    <definedName function="false" hidden="false" localSheetId="0" name="tnhnnc" vbProcedure="false">'[9]thao-go'!$BQ$69</definedName>
    <definedName function="false" hidden="false" localSheetId="0" name="tnignc" vbProcedure="false">'[9]thao-go'!$BQ$69</definedName>
    <definedName function="false" hidden="false" localSheetId="0" name="tnin190nc" vbProcedure="false">'[9]thao-go'!$BQ$69</definedName>
    <definedName function="false" hidden="false" localSheetId="0" name="tnlnc" vbProcedure="false">'[9]thao-go'!$BQ$69</definedName>
    <definedName function="false" hidden="false" localSheetId="0" name="tnnnc" vbProcedure="false">'[9]thao-go'!$BQ$69</definedName>
    <definedName function="false" hidden="false" localSheetId="0" name="TR15HT" vbProcedure="false">'[32]TONGKE-HT'!CR$24159</definedName>
    <definedName function="false" hidden="false" localSheetId="0" name="TR16HT" vbProcedure="false">'[32]TONGKE-HT'!$DY32898</definedName>
    <definedName function="false" hidden="false" localSheetId="0" name="TR19HT" vbProcedure="false">'[32]TONGKE-HT'!$F$1286</definedName>
    <definedName function="false" hidden="false" localSheetId="0" name="tr1x15" vbProcedure="false">[9]giathanh1!$BQ$69</definedName>
    <definedName function="false" hidden="false" localSheetId="0" name="TR20HT" vbProcedure="false">'[32]TONGKE-HT'!$O$3599</definedName>
    <definedName function="false" hidden="false" localSheetId="0" name="TR250" vbProcedure="false">'[9]dongia (2)'!$BQ$69</definedName>
    <definedName function="false" hidden="false" localSheetId="0" name="tr375" vbProcedure="false">[9]giathanh1!$BQ$69</definedName>
    <definedName function="false" hidden="false" localSheetId="0" name="tr3x100" vbProcedure="false">'[9]dongia (2)'!$BQ$69</definedName>
    <definedName function="false" hidden="false" localSheetId="0" name="tram100" vbProcedure="false">'[9]dongia (2)'!$BQ$69</definedName>
    <definedName function="false" hidden="false" localSheetId="0" name="tram1x25" vbProcedure="false">'[9]dongia (2)'!$BQ$69</definedName>
    <definedName function="false" hidden="false" localSheetId="0" name="tru10mtc" vbProcedure="false">[56]HT!CM$22874</definedName>
    <definedName function="false" hidden="false" localSheetId="0" name="tru8mtc" vbProcedure="false">[56]HT!BX$19019</definedName>
    <definedName function="false" hidden="false" localSheetId="0" name="tt1pnc" vbProcedure="false">'[9]lam-moi'!$BQ$69</definedName>
    <definedName function="false" hidden="false" localSheetId="0" name="tt1pvl" vbProcedure="false">'[9]lam-moi'!$BQ$69</definedName>
    <definedName function="false" hidden="false" localSheetId="0" name="tt3pnc" vbProcedure="false">'[9]lam-moi'!$BQ$69</definedName>
    <definedName function="false" hidden="false" localSheetId="0" name="tt3pvl" vbProcedure="false">'[9]lam-moi'!$BQ$69</definedName>
    <definedName function="false" hidden="false" localSheetId="0" name="TTDD1P" vbProcedure="false">#REF!</definedName>
    <definedName function="false" hidden="false" localSheetId="0" name="TTDD3P" vbProcedure="false">[39]TDTKP1!$AQ$10795</definedName>
    <definedName function="false" hidden="false" localSheetId="0" name="TTDDCT3p" vbProcedure="false">[41]TDTKP1!$AW$12337</definedName>
    <definedName function="false" hidden="false" localSheetId="0" name="TTDDHT" vbProcedure="false">[75]TDTKP!$AS$11309</definedName>
    <definedName function="false" hidden="false" localSheetId="0" name="TTTR" vbProcedure="false">[39]TDTKP1!$AQ$43</definedName>
    <definedName function="false" hidden="false" localSheetId="0" name="tx1pignc" vbProcedure="false">'[9]thao-go'!$BQ$69</definedName>
    <definedName function="false" hidden="false" localSheetId="0" name="tx1pindnc" vbProcedure="false">'[9]thao-go'!$BQ$69</definedName>
    <definedName function="false" hidden="false" localSheetId="0" name="tx1pingnc" vbProcedure="false">'[9]thao-go'!$BQ$69</definedName>
    <definedName function="false" hidden="false" localSheetId="0" name="tx1pintnc" vbProcedure="false">'[9]thao-go'!$BQ$69</definedName>
    <definedName function="false" hidden="false" localSheetId="0" name="tx1pitnc" vbProcedure="false">'[9]thao-go'!$BQ$69</definedName>
    <definedName function="false" hidden="false" localSheetId="0" name="tx2mhnnc" vbProcedure="false">'[9]thao-go'!$BQ$69</definedName>
    <definedName function="false" hidden="false" localSheetId="0" name="tx2mitnc" vbProcedure="false">'[9]thao-go'!$BQ$69</definedName>
    <definedName function="false" hidden="false" localSheetId="0" name="txhnnc" vbProcedure="false">'[9]thao-go'!$BQ$69</definedName>
    <definedName function="false" hidden="false" localSheetId="0" name="txig1nc" vbProcedure="false">'[9]thao-go'!$BQ$69</definedName>
    <definedName function="false" hidden="false" localSheetId="0" name="txin190nc" vbProcedure="false">'[9]thao-go'!$BQ$69</definedName>
    <definedName function="false" hidden="false" localSheetId="0" name="txinnc" vbProcedure="false">'[9]thao-go'!$BQ$69</definedName>
    <definedName function="false" hidden="false" localSheetId="0" name="txit1nc" vbProcedure="false">'[9]thao-go'!$BQ$69</definedName>
    <definedName function="false" hidden="false" localSheetId="0" name="USD" vbProcedure="false">[11]Sheet3!$Y$6169</definedName>
    <definedName function="false" hidden="false" localSheetId="0" name="VCDD1P" vbProcedure="false">'[39]KPVC-BD '!$BC$55</definedName>
    <definedName function="false" hidden="false" localSheetId="0" name="VCDD3p" vbProcedure="false">'[41]KPVC-BD '!$AB$6940</definedName>
    <definedName function="false" hidden="false" localSheetId="0" name="VCDDCT3p" vbProcedure="false">'[39]KPVC-BD '!$L$2828</definedName>
    <definedName function="false" hidden="false" localSheetId="0" name="VCDDHT" vbProcedure="false">'[75]KPVC-BD '!$AW$12337</definedName>
    <definedName function="false" hidden="false" localSheetId="0" name="VCDDMBA" vbProcedure="false">'[77]KPVC-BD '!$AY$51</definedName>
    <definedName function="false" hidden="false" localSheetId="0" name="VDCLY" vbProcedure="false">[14]QMCT!$EO$145</definedName>
    <definedName function="false" hidden="false" localSheetId="0" name="vl1" vbProcedure="false">#REF!</definedName>
    <definedName function="false" hidden="false" localSheetId="0" name="VL100" vbProcedure="false">'[84]'!$G$1543</definedName>
    <definedName function="false" hidden="false" localSheetId="0" name="vl1p" vbProcedure="false">'[13]TONG HOP VL-NC'!$BD$14136</definedName>
    <definedName function="false" hidden="false" localSheetId="0" name="vl2" vbProcedure="false">#REF!</definedName>
    <definedName function="false" hidden="false" localSheetId="0" name="VL200" vbProcedure="false">'[84]'!$S$4627</definedName>
    <definedName function="false" hidden="false" localSheetId="0" name="VL250" vbProcedure="false">'[84]'!$AI$8739</definedName>
    <definedName function="false" hidden="false" localSheetId="0" name="vl3" vbProcedure="false">#REF!</definedName>
    <definedName function="false" hidden="false" localSheetId="0" name="vl4" vbProcedure="false">#REF!</definedName>
    <definedName function="false" hidden="false" localSheetId="0" name="VLc" vbProcedure="false">#REF!</definedName>
    <definedName function="false" hidden="false" localSheetId="0" name="VLCT3p" vbProcedure="false">#REF!</definedName>
    <definedName function="false" hidden="false" localSheetId="0" name="vldd" vbProcedure="false">'[9]TH XL'!$BQ$69</definedName>
    <definedName function="false" hidden="false" localSheetId="0" name="vlm100lv" vbProcedure="false">[78]Giathanh1m3BT!$AV$48</definedName>
    <definedName function="false" hidden="false" localSheetId="0" name="vltr" vbProcedure="false">'[9]TH XL'!$BQ$69</definedName>
    <definedName function="false" hidden="false" localSheetId="0" name="voi" vbProcedure="false">'[79]Gia vat tu'!BQ$17220</definedName>
    <definedName function="false" hidden="false" localSheetId="0" name="vt1pbs" vbProcedure="false">'[9]lam-moi'!$BQ$69</definedName>
    <definedName function="false" hidden="false" localSheetId="0" name="vtbs" vbProcedure="false">'[9]lam-moi'!$BQ$69</definedName>
    <definedName function="false" hidden="false" localSheetId="0" name="x" vbProcedure="false">#REF!</definedName>
    <definedName function="false" hidden="false" localSheetId="0" name="x17dnc" vbProcedure="false">[9]chitiet!$BQ$69</definedName>
    <definedName function="false" hidden="false" localSheetId="0" name="x17dvl" vbProcedure="false">[9]chitiet!$BQ$69</definedName>
    <definedName function="false" hidden="false" localSheetId="0" name="x17knc" vbProcedure="false">[9]chitiet!$BQ$69</definedName>
    <definedName function="false" hidden="false" localSheetId="0" name="x17kvl" vbProcedure="false">[9]chitiet!$BQ$69</definedName>
    <definedName function="false" hidden="false" localSheetId="0" name="X1pFCOnc" vbProcedure="false">'[39]CHITIET VL-NC-TT -1p'!$CE$83</definedName>
    <definedName function="false" hidden="false" localSheetId="0" name="X1pFCOvc" vbProcedure="false">'[39]CHITIET VL-NC-TT -1p'!$CG$85</definedName>
    <definedName function="false" hidden="false" localSheetId="0" name="X1pFCOvl" vbProcedure="false">'[39]CHITIET VL-NC-TT -1p'!$CB$80</definedName>
    <definedName function="false" hidden="false" localSheetId="0" name="X1pIGnc" vbProcedure="false">'[39]CHITIET VL-NC-TT -1p'!CJ$22103</definedName>
    <definedName function="false" hidden="false" localSheetId="0" name="X1pIGvc" vbProcedure="false">'[39]CHITIET VL-NC-TT -1p'!CL$22617</definedName>
    <definedName function="false" hidden="false" localSheetId="0" name="X1pIGvl" vbProcedure="false">'[39]CHITIET VL-NC-TT -1p'!CH$21589</definedName>
    <definedName function="false" hidden="false" localSheetId="0" name="x1pind" vbProcedure="false">#REF!</definedName>
    <definedName function="false" hidden="false" localSheetId="0" name="x1ping" vbProcedure="false">#REF!</definedName>
    <definedName function="false" hidden="false" localSheetId="0" name="x1pint" vbProcedure="false">#REF!</definedName>
    <definedName function="false" hidden="false" localSheetId="0" name="X1pINTnc" vbProcedure="false">'[39]CHITIET VL-NC-TT -1p'!CD$20561</definedName>
    <definedName function="false" hidden="false" localSheetId="0" name="X1pINTvc" vbProcedure="false">'[39]CHITIET VL-NC-TT -1p'!CF$21075</definedName>
    <definedName function="false" hidden="false" localSheetId="0" name="X1pINTvl" vbProcedure="false">'[39]CHITIET VL-NC-TT -1p'!CA$19790</definedName>
    <definedName function="false" hidden="false" localSheetId="0" name="X1pITnc" vbProcedure="false">'[39]CHITIET VL-NC-TT -1p'!CC$20304</definedName>
    <definedName function="false" hidden="false" localSheetId="0" name="X1pITvc" vbProcedure="false">'[39]CHITIET VL-NC-TT -1p'!CE$20818</definedName>
    <definedName function="false" hidden="false" localSheetId="0" name="X1pITvl" vbProcedure="false">'[39]CHITIET VL-NC-TT -1p'!CA$19790</definedName>
    <definedName function="false" hidden="false" localSheetId="0" name="x20knc" vbProcedure="false">[9]chitiet!$BQ$69</definedName>
    <definedName function="false" hidden="false" localSheetId="0" name="x20kvl" vbProcedure="false">[9]chitiet!$BQ$69</definedName>
    <definedName function="false" hidden="false" localSheetId="0" name="x22knc" vbProcedure="false">[9]chitiet!$BQ$69</definedName>
    <definedName function="false" hidden="false" localSheetId="0" name="x22kvl" vbProcedure="false">[9]chitiet!$BQ$69</definedName>
    <definedName function="false" hidden="false" localSheetId="0" name="x2mig1nc" vbProcedure="false">'[9]lam-moi'!$BQ$69</definedName>
    <definedName function="false" hidden="false" localSheetId="0" name="x2mig1vl" vbProcedure="false">'[9]lam-moi'!$BQ$69</definedName>
    <definedName function="false" hidden="false" localSheetId="0" name="x2min1nc" vbProcedure="false">'[9]lam-moi'!$BQ$69</definedName>
    <definedName function="false" hidden="false" localSheetId="0" name="x2min1vl" vbProcedure="false">'[9]lam-moi'!$BQ$69</definedName>
    <definedName function="false" hidden="false" localSheetId="0" name="x2mit1vl" vbProcedure="false">'[9]lam-moi'!$BQ$69</definedName>
    <definedName function="false" hidden="false" localSheetId="0" name="x2mitnc" vbProcedure="false">'[9]lam-moi'!$BQ$69</definedName>
    <definedName function="false" hidden="false" localSheetId="0" name="xdsnc" vbProcedure="false">[9]gtrinh!$BQ$69</definedName>
    <definedName function="false" hidden="false" localSheetId="0" name="xdsvl" vbProcedure="false">[9]gtrinh!$BQ$69</definedName>
    <definedName function="false" hidden="false" localSheetId="0" name="xfco" vbProcedure="false">#REF!</definedName>
    <definedName function="false" hidden="false" localSheetId="0" name="XFCOnc" vbProcedure="false">'[41]'!IL62710</definedName>
    <definedName function="false" hidden="false" localSheetId="0" name="xfconc3p" vbProcedure="false">'[55]CHITIET VL-NC-TT1p'!$AB$6940</definedName>
    <definedName function="false" hidden="false" localSheetId="0" name="XFCOvc" vbProcedure="false">#REF!</definedName>
    <definedName function="false" hidden="false" localSheetId="0" name="XFCOvl" vbProcedure="false">'[41]'!IG61425</definedName>
    <definedName function="false" hidden="false" localSheetId="0" name="xfcovl3p" vbProcedure="false">'[55]CHITIET VL-NC-TT1p'!$W$5655</definedName>
    <definedName function="false" hidden="false" localSheetId="0" name="xfnc" vbProcedure="false">'[9]lam-moi'!$BQ$69</definedName>
    <definedName function="false" hidden="false" localSheetId="0" name="xfvl" vbProcedure="false">'[9]lam-moi'!$BQ$69</definedName>
    <definedName function="false" hidden="false" localSheetId="0" name="xhn" vbProcedure="false">#REF!</definedName>
    <definedName function="false" hidden="false" localSheetId="0" name="xhnnc" vbProcedure="false">'[9]lam-moi'!$BQ$69</definedName>
    <definedName function="false" hidden="false" localSheetId="0" name="xhnvl" vbProcedure="false">'[9]lam-moi'!$BQ$69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1nc" vbProcedure="false">'[41]'!GN49860</definedName>
    <definedName function="false" hidden="false" localSheetId="0" name="xig1pnc" vbProcedure="false">'[9]lam-moi'!$BQ$69</definedName>
    <definedName function="false" hidden="false" localSheetId="0" name="xig1pvl" vbProcedure="false">'[9]lam-moi'!$BQ$69</definedName>
    <definedName function="false" hidden="false" localSheetId="0" name="XIG1vl" vbProcedure="false">'[41]'!$GH48575</definedName>
    <definedName function="false" hidden="false" localSheetId="0" name="xig2nc" vbProcedure="false">'[9]lam-moi'!$BQ$69</definedName>
    <definedName function="false" hidden="false" localSheetId="0" name="xig2vl" vbProcedure="false">'[9]lam-moi'!$BQ$69</definedName>
    <definedName function="false" hidden="false" localSheetId="0" name="XIGnc" vbProcedure="false">#REF!</definedName>
    <definedName function="false" hidden="false" localSheetId="0" name="xignc3p" vbProcedure="false">'[55]CHITIET VL-NC-TT1p'!$FT44977</definedName>
    <definedName function="false" hidden="false" localSheetId="0" name="XIGvc" vbProcedure="false">#REF!</definedName>
    <definedName function="false" hidden="false" localSheetId="0" name="XIGvl" vbProcedure="false">#REF!</definedName>
    <definedName function="false" hidden="false" localSheetId="0" name="xigvl3p" vbProcedure="false">'[55]CHITIET VL-NC-TT1p'!$FN43435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190nc" vbProcedure="false">#REF!</definedName>
    <definedName function="false" hidden="false" localSheetId="0" name="xin190nc3p" vbProcedure="false">'[55]CHITIET VL-NC-TT1p'!HO56799</definedName>
    <definedName function="false" hidden="false" localSheetId="0" name="XIN190vc" vbProcedure="false">#REF!</definedName>
    <definedName function="false" hidden="false" localSheetId="0" name="XIN190vl" vbProcedure="false">#REF!</definedName>
    <definedName function="false" hidden="false" localSheetId="0" name="xin190vl3p" vbProcedure="false">'[55]CHITIET VL-NC-TT1p'!HD53972</definedName>
    <definedName function="false" hidden="false" localSheetId="0" name="xin290nc3p" vbProcedure="false">'[55]CHITIET VL-NC-TT1p'!HZ59626</definedName>
    <definedName function="false" hidden="false" localSheetId="0" name="xin290vl3p" vbProcedure="false">'[55]CHITIET VL-NC-TT1p'!HV58598</definedName>
    <definedName function="false" hidden="false" localSheetId="0" name="xin901nc" vbProcedure="false">'[9]lam-moi'!$BQ$69</definedName>
    <definedName function="false" hidden="false" localSheetId="0" name="xin901vl" vbProcedure="false">'[9]lam-moi'!$BQ$69</definedName>
    <definedName function="false" hidden="false" localSheetId="0" name="xind" vbProcedure="false">#REF!</definedName>
    <definedName function="false" hidden="false" localSheetId="0" name="xind1pnc" vbProcedure="false">'[9]lam-moi'!$BQ$69</definedName>
    <definedName function="false" hidden="false" localSheetId="0" name="xind1pvl" vbProcedure="false">'[9]lam-moi'!$BQ$69</definedName>
    <definedName function="false" hidden="false" localSheetId="0" name="XINDnc" vbProcedure="false">#REF!</definedName>
    <definedName function="false" hidden="false" localSheetId="0" name="xindnc3p" vbProcedure="false">'[55]CHITIET VL-NC-TT1p'!IN63224</definedName>
    <definedName function="false" hidden="false" localSheetId="0" name="XINDvc" vbProcedure="false">#REF!</definedName>
    <definedName function="false" hidden="false" localSheetId="0" name="XINDvl" vbProcedure="false">#REF!</definedName>
    <definedName function="false" hidden="false" localSheetId="0" name="xindvl3p" vbProcedure="false">'[55]CHITIET VL-NC-TT1p'!IG61425</definedName>
    <definedName function="false" hidden="false" localSheetId="0" name="xing1pnc" vbProcedure="false">'[9]lam-moi'!$BQ$69</definedName>
    <definedName function="false" hidden="false" localSheetId="0" name="xing1pvl" vbProcedure="false">'[9]lam-moi'!$BQ$69</definedName>
    <definedName function="false" hidden="false" localSheetId="0" name="XINnc" vbProcedure="false">'[41]'!HJ55514</definedName>
    <definedName function="false" hidden="false" localSheetId="0" name="xinnc3p" vbProcedure="false">'[55]CHITIET VL-NC-TT1p'!GW52173</definedName>
    <definedName function="false" hidden="false" localSheetId="0" name="XINvc" vbProcedure="false">#REF!</definedName>
    <definedName function="false" hidden="false" localSheetId="0" name="XINvl" vbProcedure="false">'[41]'!HD53972</definedName>
    <definedName function="false" hidden="false" localSheetId="0" name="xinvl3p" vbProcedure="false">'[55]CHITIET VL-NC-TT1p'!GQ50631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1nc" vbProcedure="false">'[41]'!GM49603</definedName>
    <definedName function="false" hidden="false" localSheetId="0" name="xit1pnc" vbProcedure="false">'[9]lam-moi'!$BQ$69</definedName>
    <definedName function="false" hidden="false" localSheetId="0" name="xit1pvl" vbProcedure="false">'[9]lam-moi'!$BQ$69</definedName>
    <definedName function="false" hidden="false" localSheetId="0" name="XIT1vl" vbProcedure="false">'[41]'!$GG48318</definedName>
    <definedName function="false" hidden="false" localSheetId="0" name="xit2nc" vbProcedure="false">'[9]lam-moi'!$BQ$69</definedName>
    <definedName function="false" hidden="false" localSheetId="0" name="xit2nc3p" vbProcedure="false">'[55]CHITIET VL-NC-TT1p'!$FG41636</definedName>
    <definedName function="false" hidden="false" localSheetId="0" name="xit2vl" vbProcedure="false">'[9]lam-moi'!$BQ$69</definedName>
    <definedName function="false" hidden="false" localSheetId="0" name="xit2vl3p" vbProcedure="false">'[55]CHITIET VL-NC-TT1p'!$FA40094</definedName>
    <definedName function="false" hidden="false" localSheetId="0" name="XITnc" vbProcedure="false">#REF!</definedName>
    <definedName function="false" hidden="false" localSheetId="0" name="xitnc3p" vbProcedure="false">'[55]CHITIET VL-NC-TT1p'!$EE34440</definedName>
    <definedName function="false" hidden="false" localSheetId="0" name="XITvc" vbProcedure="false">#REF!</definedName>
    <definedName function="false" hidden="false" localSheetId="0" name="XITvl" vbProcedure="false">#REF!</definedName>
    <definedName function="false" hidden="false" localSheetId="0" name="xitvl3p" vbProcedure="false">'[55]CHITIET VL-NC-TT1p'!$DY32898</definedName>
    <definedName function="false" hidden="false" localSheetId="0" name="xr1nc" vbProcedure="false">'[9]lam-moi'!$BQ$69</definedName>
    <definedName function="false" hidden="false" localSheetId="0" name="xr1vl" vbProcedure="false">'[9]lam-moi'!$BQ$69</definedName>
    <definedName function="false" hidden="false" localSheetId="0" name="xtr3pnc" vbProcedure="false">[9]gtrinh!$BQ$69</definedName>
    <definedName function="false" hidden="false" localSheetId="0" name="xtr3pvl" vbProcedure="false">[9]gtrinh!$BQ$69</definedName>
    <definedName function="false" hidden="false" localSheetId="0" name="z" vbProcedure="false">#REF!</definedName>
    <definedName function="false" hidden="false" localSheetId="0" name="ZD" vbProcedure="false">'[81]tong du toan'!$P$3856</definedName>
    <definedName function="false" hidden="false" localSheetId="0" name="ZXD" vbProcedure="false">#REF!</definedName>
    <definedName function="false" hidden="false" localSheetId="0" name="_1CAP002" vbProcedure="false">[2]MTP!$II$499</definedName>
    <definedName function="false" hidden="false" localSheetId="0" name="_2STREO7" vbProcedure="false">[3]MTP!$GC$185</definedName>
    <definedName function="false" hidden="false" localSheetId="0" name="_4GOIC01" vbProcedure="false">[4]MTP!$HS$2275</definedName>
    <definedName function="false" hidden="false" localSheetId="0" name="_4OSLCTT" vbProcedure="false">[4]MTP!$GZ$2256</definedName>
    <definedName function="false" hidden="false" localSheetId="0" name="_6BNTTTH" vbProcedure="false">[3]MTP1!$EY$2203</definedName>
    <definedName function="false" hidden="false" localSheetId="0" name="_6DCTTBO" vbProcedure="false">[3]MTP1!$GR$2248</definedName>
    <definedName function="false" hidden="false" localSheetId="0" name="_6DD24TT" vbProcedure="false">[3]MTP1!$FI$2213</definedName>
    <definedName function="false" hidden="false" localSheetId="0" name="_6FCOTBU" vbProcedure="false">[3]MTP1!$HA$2257</definedName>
    <definedName function="false" hidden="false" localSheetId="0" name="_6LATUBU" vbProcedure="false">[3]MTP1!$HH$2264</definedName>
    <definedName function="false" hidden="false" localSheetId="0" name="_6SDTT24" vbProcedure="false">[3]MTP1!$GE$2235</definedName>
    <definedName function="false" hidden="false" localSheetId="0" name="_6TBUDTT" vbProcedure="false">[3]MTP1!$HU$2277</definedName>
    <definedName function="false" hidden="false" localSheetId="0" name="_6TDDDTT" vbProcedure="false">[3]MTP1!$FO$2219</definedName>
    <definedName function="false" hidden="false" localSheetId="0" name="_6TLTTTH" vbProcedure="false">[3]MTP1!$EQ$2195</definedName>
    <definedName function="false" hidden="false" localSheetId="0" name="_6TUBUTT" vbProcedure="false">[3]MTP1!$HN$2270</definedName>
    <definedName function="false" hidden="false" localSheetId="0" name="_6UCLVIS" vbProcedure="false">[3]MTP1!$GL$2242</definedName>
    <definedName function="false" hidden="false" localSheetId="0" name="_7DNCABC" vbProcedure="false">[3]MTP1!$Y$2329</definedName>
    <definedName function="false" hidden="false" localSheetId="0" name="_7HDCTBU" vbProcedure="false">[3]MTP1!$IP$2298</definedName>
    <definedName function="false" hidden="false" localSheetId="0" name="_7PKTUBU" vbProcedure="false">[3]MTP1!$IV$2304</definedName>
    <definedName function="false" hidden="false" localSheetId="0" name="_7TBHT20" vbProcedure="false">[3]MTP1!$ID$2286</definedName>
    <definedName function="false" hidden="false" localSheetId="0" name="_7TBHT30" vbProcedure="false">[3]MTP1!$IJ$2292</definedName>
    <definedName function="false" hidden="false" localSheetId="0" name="_7TDCABC" vbProcedure="false">[3]MTP1!$H$2312</definedName>
    <definedName function="false" hidden="false" localSheetId="0" name="_Key1" vbProcedure="false">'[1]'!$L$12</definedName>
    <definedName function="false" hidden="false" localSheetId="0" name="_Key2" vbProcedure="false">'[1]'!$L$12</definedName>
    <definedName function="false" hidden="false" localSheetId="0" name="_Sort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r>
      <rPr>
        <b val="true"/>
        <sz val="16"/>
        <rFont val="Times New Roman"/>
        <family val="1"/>
      </rPr>
      <t xml:space="preserve">KHÁI TOÁN CHI PHÍ XÂY DỰNG 
</t>
    </r>
    <r>
      <rPr>
        <b val="true"/>
        <sz val="16"/>
        <color rgb="FF0000FF"/>
        <rFont val="Times New Roman"/>
        <family val="1"/>
      </rPr>
      <t xml:space="preserve">SUMMARY OF CONSTRUCTION COSTS </t>
    </r>
  </si>
  <si>
    <r>
      <rPr>
        <b val="true"/>
        <sz val="12"/>
        <rFont val="Times New Roman"/>
        <family val="1"/>
      </rPr>
      <t xml:space="preserve">CÔNG TRÌNH / </t>
    </r>
    <r>
      <rPr>
        <b val="true"/>
        <sz val="12"/>
        <color rgb="FF0000FF"/>
        <rFont val="Times New Roman"/>
        <family val="1"/>
      </rPr>
      <t xml:space="preserve">PROJECT</t>
    </r>
    <r>
      <rPr>
        <b val="true"/>
        <sz val="12"/>
        <rFont val="Times New Roman"/>
        <family val="1"/>
      </rPr>
      <t xml:space="preserve"> :  TRƯỜNG QUỐC TẾ PHÁP MARGUERITE DURAS /</t>
    </r>
    <r>
      <rPr>
        <b val="true"/>
        <sz val="12"/>
        <color rgb="FF0000FF"/>
        <rFont val="Times New Roman"/>
        <family val="1"/>
      </rPr>
      <t xml:space="preserve"> LYCEE FRANÇAIS INTERNATIONAL MARGUERITE DURAS</t>
    </r>
  </si>
  <si>
    <r>
      <rPr>
        <b val="true"/>
        <sz val="12"/>
        <rFont val="Times New Roman"/>
        <family val="1"/>
      </rPr>
      <t xml:space="preserve">ĐỊA ĐIỂM XÂY DỰNG/ </t>
    </r>
    <r>
      <rPr>
        <b val="true"/>
        <sz val="12"/>
        <color rgb="FF0000FF"/>
        <rFont val="Times New Roman"/>
        <family val="1"/>
      </rPr>
      <t xml:space="preserve">LOCATION</t>
    </r>
    <r>
      <rPr>
        <b val="true"/>
        <sz val="12"/>
        <color rgb="FF0066CC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: ĐƯỜNG SỐ 11,PHƯỜNG LONG BÌNH,QUẬN 9,THÀNH PHỐ HỒ CHÍ MINH/
                                                       </t>
    </r>
    <r>
      <rPr>
        <b val="true"/>
        <sz val="12"/>
        <color rgb="FF0000FF"/>
        <rFont val="Times New Roman"/>
        <family val="1"/>
      </rPr>
      <t xml:space="preserve">ROAD No 11, LONG BINH WARD, DISTRICT 9, HO CHI MINH CITY</t>
    </r>
  </si>
  <si>
    <r>
      <rPr>
        <b val="true"/>
        <sz val="12"/>
        <rFont val="Times New Roman"/>
        <family val="1"/>
      </rPr>
      <t xml:space="preserve">HẠNG MỤC / </t>
    </r>
    <r>
      <rPr>
        <b val="true"/>
        <sz val="12"/>
        <color rgb="FF0000FF"/>
        <rFont val="Times New Roman"/>
        <family val="1"/>
      </rPr>
      <t xml:space="preserve">ITEMS</t>
    </r>
    <r>
      <rPr>
        <b val="true"/>
        <sz val="12"/>
        <color rgb="FF0066CC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: CẢI TẠO GIA CỐ MÓNG CÔNG TRÌNH - KHU TIỂU HỌC / </t>
    </r>
    <r>
      <rPr>
        <b val="true"/>
        <sz val="12"/>
        <color rgb="FF0000FF"/>
        <rFont val="Times New Roman"/>
        <family val="1"/>
      </rPr>
      <t xml:space="preserve">REINFORCEMENT EXIST  FOUNDATION</t>
    </r>
    <r>
      <rPr>
        <b val="true"/>
        <sz val="12"/>
        <rFont val="Times New Roman"/>
        <family val="1"/>
      </rPr>
      <t xml:space="preserve"> -  </t>
    </r>
    <r>
      <rPr>
        <b val="true"/>
        <sz val="12"/>
        <color rgb="FF0000FF"/>
        <rFont val="Times New Roman"/>
        <family val="1"/>
      </rPr>
      <t xml:space="preserve">PRIMARY AREA</t>
    </r>
  </si>
  <si>
    <r>
      <rPr>
        <b val="true"/>
        <sz val="12"/>
        <rFont val="Times New Roman"/>
        <family val="1"/>
      </rPr>
      <t xml:space="preserve">STT //
</t>
    </r>
    <r>
      <rPr>
        <b val="true"/>
        <sz val="12"/>
        <color rgb="FF0000FF"/>
        <rFont val="Times New Roman"/>
        <family val="1"/>
      </rPr>
      <t xml:space="preserve">No</t>
    </r>
  </si>
  <si>
    <t xml:space="preserve">Kyù hieäu</t>
  </si>
  <si>
    <r>
      <rPr>
        <b val="true"/>
        <sz val="12"/>
        <rFont val="Times New Roman"/>
        <family val="1"/>
      </rPr>
      <t xml:space="preserve">NỘI DUNG CÔNG ViỆC //
</t>
    </r>
    <r>
      <rPr>
        <b val="true"/>
        <sz val="12"/>
        <color rgb="FF0000FF"/>
        <rFont val="Times New Roman"/>
        <family val="1"/>
      </rPr>
      <t xml:space="preserve">WORK DESCRIPTION</t>
    </r>
  </si>
  <si>
    <r>
      <rPr>
        <b val="true"/>
        <sz val="12"/>
        <rFont val="Times New Roman"/>
        <family val="1"/>
      </rPr>
      <t xml:space="preserve">ĐVT //
</t>
    </r>
    <r>
      <rPr>
        <b val="true"/>
        <sz val="12"/>
        <color rgb="FF0000FF"/>
        <rFont val="Times New Roman"/>
        <family val="1"/>
      </rPr>
      <t xml:space="preserve">UNIT</t>
    </r>
  </si>
  <si>
    <r>
      <rPr>
        <b val="true"/>
        <sz val="12"/>
        <rFont val="Times New Roman"/>
        <family val="1"/>
      </rPr>
      <t xml:space="preserve">SỐ
LƯỢNG //
</t>
    </r>
    <r>
      <rPr>
        <b val="true"/>
        <sz val="12"/>
        <color rgb="FF0000FF"/>
        <rFont val="Times New Roman"/>
        <family val="1"/>
      </rPr>
      <t xml:space="preserve">QTY</t>
    </r>
  </si>
  <si>
    <r>
      <rPr>
        <b val="true"/>
        <sz val="12"/>
        <rFont val="Times New Roman"/>
        <family val="1"/>
      </rPr>
      <t xml:space="preserve">ĐƠN GIÁ  
 //
</t>
    </r>
    <r>
      <rPr>
        <b val="true"/>
        <sz val="12"/>
        <color rgb="FF0000FF"/>
        <rFont val="Times New Roman"/>
        <family val="1"/>
      </rPr>
      <t xml:space="preserve">PRICE </t>
    </r>
  </si>
  <si>
    <r>
      <rPr>
        <b val="true"/>
        <sz val="12"/>
        <rFont val="Times New Roman"/>
        <family val="1"/>
      </rPr>
      <t xml:space="preserve">THÀNH TiỀN //
</t>
    </r>
    <r>
      <rPr>
        <b val="true"/>
        <sz val="12"/>
        <color rgb="FF0000FF"/>
        <rFont val="Times New Roman"/>
        <family val="1"/>
      </rPr>
      <t xml:space="preserve">AMOUNT</t>
    </r>
  </si>
  <si>
    <r>
      <rPr>
        <b val="true"/>
        <sz val="12"/>
        <rFont val="Times New Roman"/>
        <family val="1"/>
      </rPr>
      <t xml:space="preserve">GHI CHÚ //
</t>
    </r>
    <r>
      <rPr>
        <b val="true"/>
        <sz val="12"/>
        <color rgb="FF0000FF"/>
        <rFont val="Times New Roman"/>
        <family val="1"/>
      </rPr>
      <t xml:space="preserve">REMARK</t>
    </r>
  </si>
  <si>
    <t xml:space="preserve">STT
No</t>
  </si>
  <si>
    <t xml:space="preserve">TÊN HẠNG MỤC
ITEM</t>
  </si>
  <si>
    <t xml:space="preserve">ĐVT
UNIT</t>
  </si>
  <si>
    <t xml:space="preserve">SỐ
LƯỢNG
QTY</t>
  </si>
  <si>
    <t xml:space="preserve">GIÁ TRỊ 
KHÁI TOÁN
COST ESTIMATES VALUE</t>
  </si>
  <si>
    <t xml:space="preserve">TỔNG GIÁ TRỊ 
KHÁI TOÁN
TOTAL COST ESTIMATES VALUE</t>
  </si>
  <si>
    <t xml:space="preserve">I</t>
  </si>
  <si>
    <r>
      <rPr>
        <b val="true"/>
        <sz val="12"/>
        <rFont val="Times New Roman"/>
        <family val="1"/>
      </rPr>
      <t xml:space="preserve">KHU TIỂU HỌC / </t>
    </r>
    <r>
      <rPr>
        <b val="true"/>
        <i val="true"/>
        <sz val="12"/>
        <color rgb="FF0000FF"/>
        <rFont val="Times New Roman"/>
        <family val="1"/>
      </rPr>
      <t xml:space="preserve">PRIMARY AREA</t>
    </r>
  </si>
  <si>
    <t xml:space="preserve">1.1</t>
  </si>
  <si>
    <r>
      <rPr>
        <sz val="12"/>
        <rFont val="Times New Roman"/>
        <family val="1"/>
      </rPr>
      <t xml:space="preserve">Lắp dựng hàng rào,bạt che chắn,hệ thống điện nước và công trình tạm cho thi công
</t>
    </r>
    <r>
      <rPr>
        <i val="true"/>
        <sz val="12"/>
        <color rgb="FF0000FF"/>
        <rFont val="Times New Roman"/>
        <family val="1"/>
      </rPr>
      <t xml:space="preserve">Erection safety railing,construction canvas,electricity and water systems and temporary works for construction.</t>
    </r>
  </si>
  <si>
    <t xml:space="preserve">Hệ</t>
  </si>
  <si>
    <t xml:space="preserve">1.2</t>
  </si>
  <si>
    <r>
      <rPr>
        <sz val="12"/>
        <rFont val="Times New Roman"/>
        <family val="1"/>
      </rPr>
      <t xml:space="preserve">Cắt sàn và khoan phá nền bê tông cốt thép hành lang hiện trạng (vị trí móng cọc gia cố)
</t>
    </r>
    <r>
      <rPr>
        <i val="true"/>
        <sz val="12"/>
        <color rgb="FF0000FF"/>
        <rFont val="Times New Roman"/>
        <family val="1"/>
      </rPr>
      <t xml:space="preserve">Cutting the floor and drilling and breaking the existing reinforced concrete foundation of the corridor (position of the reinforced pile foundation)</t>
    </r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M1 = </t>
  </si>
  <si>
    <t xml:space="preserve">M1A = </t>
  </si>
  <si>
    <t xml:space="preserve">M2 = </t>
  </si>
  <si>
    <t xml:space="preserve">M3 = </t>
  </si>
  <si>
    <t xml:space="preserve">1.3</t>
  </si>
  <si>
    <r>
      <rPr>
        <sz val="12"/>
        <rFont val="Times New Roman"/>
        <family val="1"/>
      </rPr>
      <t xml:space="preserve">Di dời cây phục vụ thi công và trồng lại cây,cỏ như hiện trạng ban đầu / 
</t>
    </r>
    <r>
      <rPr>
        <sz val="12"/>
        <color rgb="FF0000FF"/>
        <rFont val="Times New Roman"/>
        <family val="1"/>
      </rPr>
      <t xml:space="preserve">Relocating trees for construction and replanting trees and grass as the original condition</t>
    </r>
  </si>
  <si>
    <t xml:space="preserve">1.4</t>
  </si>
  <si>
    <r>
      <rPr>
        <sz val="12"/>
        <rFont val="Times New Roman"/>
        <family val="1"/>
      </rPr>
      <t xml:space="preserve">Sửa chữa hệ thống M&amp;E (đường ống nước thải,cấp nước tưới cây,ống điện,…) tại vị trí móng gia cố / 
</t>
    </r>
    <r>
      <rPr>
        <sz val="12"/>
        <color rgb="FF0000FF"/>
        <rFont val="Times New Roman"/>
        <family val="1"/>
      </rPr>
      <t xml:space="preserve">Repair of M&amp;E system (wastewater pipes, water supply for plants, electric pipes, ...) at the reinforced foundation /</t>
    </r>
  </si>
  <si>
    <t xml:space="preserve">1.5</t>
  </si>
  <si>
    <r>
      <rPr>
        <sz val="12"/>
        <rFont val="Times New Roman"/>
        <family val="1"/>
      </rPr>
      <t xml:space="preserve">Thi công cọc khoan nhồi Ø300,bê tông mác 300, khoan sâu tới lớp 5 (lớp đá nứt nẻ,màu xám xanh ) 
P1~P50:L=7,0m ~ 11,5m,số lượng 90 cọc.
</t>
    </r>
    <r>
      <rPr>
        <i val="true"/>
        <sz val="12"/>
        <color rgb="FF0000FF"/>
        <rFont val="Times New Roman"/>
        <family val="1"/>
      </rPr>
      <t xml:space="preserve">Construction of bored piles Ø300, grade concrete 300,drill deep into 5th layer (rock, bluish grey player).
P1~P50:L=7,0m ~ 11,5m,quantity= 90 pile. </t>
    </r>
  </si>
  <si>
    <t xml:space="preserve">Md</t>
  </si>
  <si>
    <t xml:space="preserve">P1~P4 (BH1) = 7,0m x 4 cọc</t>
  </si>
  <si>
    <t xml:space="preserve">P5~P12 (BH2) = 8,0m x 8 cọc</t>
  </si>
  <si>
    <t xml:space="preserve">P17~P22;P33~P36 (BH3) = 11,0m x 10 cọc</t>
  </si>
  <si>
    <t xml:space="preserve">P13~P16;P23~25 (BH4) = 8,5m x 7 cọc</t>
  </si>
  <si>
    <t xml:space="preserve">P26~P32;P37~47 (BH5) = 11,5m x 18 cọc</t>
  </si>
  <si>
    <t xml:space="preserve">P48~P50 (BH6) = 9,3m x 3 cọc</t>
  </si>
  <si>
    <t xml:space="preserve">1.6</t>
  </si>
  <si>
    <r>
      <rPr>
        <sz val="12"/>
        <color rgb="FF000000"/>
        <rFont val="Times New Roman"/>
        <family val="1"/>
      </rPr>
      <t xml:space="preserve">Đào đất hố móng gia cố / </t>
    </r>
    <r>
      <rPr>
        <i val="true"/>
        <sz val="12"/>
        <color rgb="FF0000FF"/>
        <rFont val="Times New Roman"/>
        <family val="1"/>
      </rPr>
      <t xml:space="preserve">Excavation foundation reinforcement </t>
    </r>
  </si>
  <si>
    <t xml:space="preserve">1.7</t>
  </si>
  <si>
    <r>
      <rPr>
        <sz val="12"/>
        <rFont val="Times New Roman"/>
        <family val="1"/>
      </rPr>
      <t xml:space="preserve">Đập bê tông đầu cọc theo cao độ thiết kế (90 cọc)
</t>
    </r>
    <r>
      <rPr>
        <i val="true"/>
        <sz val="12"/>
        <color rgb="FF0000FF"/>
        <rFont val="Times New Roman"/>
        <family val="1"/>
      </rPr>
      <t xml:space="preserve">Breaking concrete pile head according to design elevation (90 piles)</t>
    </r>
  </si>
  <si>
    <t xml:space="preserve">M2 =</t>
  </si>
  <si>
    <t xml:space="preserve">1.8</t>
  </si>
  <si>
    <r>
      <rPr>
        <sz val="12"/>
        <rFont val="Times New Roman"/>
        <family val="1"/>
      </rPr>
      <t xml:space="preserve">Bê tông lót móng đá 1x2,mác 150 /</t>
    </r>
    <r>
      <rPr>
        <sz val="12"/>
        <color rgb="FF0000FF"/>
        <rFont val="Times New Roman"/>
        <family val="1"/>
      </rPr>
      <t xml:space="preserve"> </t>
    </r>
    <r>
      <rPr>
        <i val="true"/>
        <sz val="12"/>
        <color rgb="FF0000FF"/>
        <rFont val="Times New Roman"/>
        <family val="1"/>
      </rPr>
      <t xml:space="preserve">Clean concrete foundation ,mark 150,stone 1x2</t>
    </r>
  </si>
  <si>
    <t xml:space="preserve">1.9</t>
  </si>
  <si>
    <r>
      <rPr>
        <sz val="12"/>
        <rFont val="Times New Roman"/>
        <family val="1"/>
      </rPr>
      <t xml:space="preserve">Xây tường gạch ống ván khuôn móng, vữa xây mác 75
</t>
    </r>
    <r>
      <rPr>
        <i val="true"/>
        <sz val="12"/>
        <color rgb="FF0000FF"/>
        <rFont val="Times New Roman"/>
        <family val="1"/>
      </rPr>
      <t xml:space="preserve">Build brick wall foundation formwork, mortar grade 75</t>
    </r>
  </si>
  <si>
    <t xml:space="preserve">M1 =</t>
  </si>
  <si>
    <t xml:space="preserve">M1A =</t>
  </si>
  <si>
    <t xml:space="preserve">1.10</t>
  </si>
  <si>
    <r>
      <rPr>
        <sz val="12"/>
        <rFont val="Times New Roman"/>
        <family val="1"/>
      </rPr>
      <t xml:space="preserve">Sản xuất lắp đặt thép móng,Ø10 /</t>
    </r>
    <r>
      <rPr>
        <sz val="12"/>
        <color rgb="FF0000FF"/>
        <rFont val="Times New Roman"/>
        <family val="1"/>
      </rPr>
      <t xml:space="preserve"> </t>
    </r>
    <r>
      <rPr>
        <i val="true"/>
        <sz val="12"/>
        <color rgb="FF0000FF"/>
        <rFont val="Times New Roman"/>
        <family val="1"/>
      </rPr>
      <t xml:space="preserve">Manufacture and install steel pile cap,Ø10</t>
    </r>
  </si>
  <si>
    <t xml:space="preserve">Kg</t>
  </si>
  <si>
    <t xml:space="preserve">1.11</t>
  </si>
  <si>
    <r>
      <rPr>
        <sz val="12"/>
        <rFont val="Times New Roman"/>
        <family val="1"/>
      </rPr>
      <t xml:space="preserve">Sản xuất lắp đặt thép móng,Ø14/ </t>
    </r>
    <r>
      <rPr>
        <i val="true"/>
        <sz val="12"/>
        <color rgb="FF0000FF"/>
        <rFont val="Times New Roman"/>
        <family val="1"/>
      </rPr>
      <t xml:space="preserve">Manufacture and install steel pile cap,Ø14</t>
    </r>
  </si>
  <si>
    <t xml:space="preserve">1.12</t>
  </si>
  <si>
    <r>
      <rPr>
        <sz val="12"/>
        <rFont val="Times New Roman"/>
        <family val="1"/>
      </rPr>
      <t xml:space="preserve">Sản xuất lắp đặt thép móng,Ø20 /</t>
    </r>
    <r>
      <rPr>
        <i val="true"/>
        <sz val="12"/>
        <rFont val="Times New Roman"/>
        <family val="1"/>
      </rPr>
      <t xml:space="preserve"> </t>
    </r>
    <r>
      <rPr>
        <i val="true"/>
        <sz val="12"/>
        <color rgb="FF0000FF"/>
        <rFont val="Times New Roman"/>
        <family val="1"/>
      </rPr>
      <t xml:space="preserve">Manufacture and install steel pile cap,Ø20</t>
    </r>
  </si>
  <si>
    <t xml:space="preserve">M3 =</t>
  </si>
  <si>
    <t xml:space="preserve">1.13</t>
  </si>
  <si>
    <r>
      <rPr>
        <sz val="12"/>
        <rFont val="Times New Roman"/>
        <family val="1"/>
      </rPr>
      <t xml:space="preserve">Khoan cấy thép neo Ø14,l=0,6 m bằng Ram Set hoặc Hilti 
</t>
    </r>
    <r>
      <rPr>
        <i val="true"/>
        <sz val="12"/>
        <color rgb="FF0000FF"/>
        <rFont val="Times New Roman"/>
        <family val="1"/>
      </rPr>
      <t xml:space="preserve">Anchor bar Ø14,l=0,6 m is drilled and plugged in beam existing </t>
    </r>
  </si>
  <si>
    <t xml:space="preserve">Cái</t>
  </si>
  <si>
    <t xml:space="preserve">1.14</t>
  </si>
  <si>
    <r>
      <rPr>
        <sz val="12"/>
        <rFont val="Times New Roman"/>
        <family val="1"/>
      </rPr>
      <t xml:space="preserve">Bê tông đài cọc,bê tông đá 1x2 mác 300/ </t>
    </r>
    <r>
      <rPr>
        <i val="true"/>
        <sz val="12"/>
        <color rgb="FF0000FF"/>
        <rFont val="Times New Roman"/>
        <family val="1"/>
      </rPr>
      <t xml:space="preserve">Commodity concrete,mark 300,store 1x2 </t>
    </r>
  </si>
  <si>
    <t xml:space="preserve">1.15</t>
  </si>
  <si>
    <r>
      <rPr>
        <sz val="12"/>
        <rFont val="Times New Roman"/>
        <family val="1"/>
      </rPr>
      <t xml:space="preserve">Lấp cát hố móng hành lang /</t>
    </r>
    <r>
      <rPr>
        <i val="true"/>
        <sz val="12"/>
        <rFont val="Times New Roman"/>
        <family val="1"/>
      </rPr>
      <t xml:space="preserve"> </t>
    </r>
    <r>
      <rPr>
        <i val="true"/>
        <sz val="12"/>
        <color rgb="FF0000FF"/>
        <rFont val="Times New Roman"/>
        <family val="1"/>
      </rPr>
      <t xml:space="preserve">Fill the pile cap with sand</t>
    </r>
  </si>
  <si>
    <t xml:space="preserve">1.16</t>
  </si>
  <si>
    <r>
      <rPr>
        <sz val="12"/>
        <rFont val="Times New Roman"/>
        <family val="1"/>
      </rPr>
      <t xml:space="preserve">Lấp đất hố móng (khu vực cỏ ngoài nhà) /</t>
    </r>
    <r>
      <rPr>
        <i val="true"/>
        <sz val="12"/>
        <rFont val="Times New Roman"/>
        <family val="1"/>
      </rPr>
      <t xml:space="preserve"> </t>
    </r>
    <r>
      <rPr>
        <i val="true"/>
        <sz val="12"/>
        <color rgb="FF0000FF"/>
        <rFont val="Times New Roman"/>
        <family val="1"/>
      </rPr>
      <t xml:space="preserve">Fill the pile cap with soild (grass court outdoor area)</t>
    </r>
  </si>
  <si>
    <t xml:space="preserve">1.17</t>
  </si>
  <si>
    <r>
      <rPr>
        <sz val="12"/>
        <color rgb="FF000000"/>
        <rFont val="Times New Roman"/>
        <family val="1"/>
      </rPr>
      <t xml:space="preserve">Khoan cấy thép neo Ø10,l=0,4 m bằng Ram Set hoặc Hilti cho sàn hiện trạng / </t>
    </r>
    <r>
      <rPr>
        <i val="true"/>
        <sz val="12"/>
        <color rgb="FF0000FF"/>
        <rFont val="Times New Roman"/>
        <family val="1"/>
      </rPr>
      <t xml:space="preserve">Anchor steel drilling</t>
    </r>
  </si>
  <si>
    <t xml:space="preserve">1.18</t>
  </si>
  <si>
    <r>
      <rPr>
        <sz val="12"/>
        <color rgb="FF000000"/>
        <rFont val="Times New Roman"/>
        <family val="1"/>
      </rPr>
      <t xml:space="preserve">Vá bê tông nền hành lang khu tiểu học theo hiện trạng / </t>
    </r>
    <r>
      <rPr>
        <i val="true"/>
        <sz val="12"/>
        <color rgb="FF0000FF"/>
        <rFont val="Times New Roman"/>
        <family val="1"/>
      </rPr>
      <t xml:space="preserve">Concrete for existing floor</t>
    </r>
  </si>
  <si>
    <t xml:space="preserve">1.19</t>
  </si>
  <si>
    <r>
      <rPr>
        <sz val="12"/>
        <color rgb="FF000000"/>
        <rFont val="Times New Roman"/>
        <family val="1"/>
      </rPr>
      <t xml:space="preserve">Mài bóc bỏ lớp sơn epoxy sàn hành lang hiện trạng / 
</t>
    </r>
    <r>
      <rPr>
        <i val="true"/>
        <sz val="12"/>
        <color rgb="FF0000FF"/>
        <rFont val="Times New Roman"/>
        <family val="1"/>
      </rPr>
      <t xml:space="preserve">Grinding and removing old epoxy of  xeisting corridor ground floor</t>
    </r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- Khu Tiểu Học </t>
  </si>
  <si>
    <t xml:space="preserve">1.20</t>
  </si>
  <si>
    <r>
      <rPr>
        <sz val="12"/>
        <color rgb="FF000000"/>
        <rFont val="Times New Roman"/>
        <family val="1"/>
      </rPr>
      <t xml:space="preserve">Sơn epoxy nền hành lang / </t>
    </r>
    <r>
      <rPr>
        <i val="true"/>
        <sz val="12"/>
        <color rgb="FF0000FF"/>
        <rFont val="Times New Roman"/>
        <family val="1"/>
      </rPr>
      <t xml:space="preserve"> Painting epoxy corridor ground floor</t>
    </r>
  </si>
  <si>
    <t xml:space="preserve">- Khu Tiểu Học : </t>
  </si>
  <si>
    <t xml:space="preserve">1.21</t>
  </si>
  <si>
    <r>
      <rPr>
        <sz val="12"/>
        <color rgb="FF000000"/>
        <rFont val="Times New Roman"/>
        <family val="1"/>
      </rPr>
      <t xml:space="preserve">Sơn nước tường hành lang hiện trạng /</t>
    </r>
    <r>
      <rPr>
        <i val="true"/>
        <sz val="12"/>
        <color rgb="FF0000FF"/>
        <rFont val="Times New Roman"/>
        <family val="1"/>
      </rPr>
      <t xml:space="preserve">Emulsion paint for existing walls</t>
    </r>
  </si>
  <si>
    <t xml:space="preserve">1.22</t>
  </si>
  <si>
    <r>
      <rPr>
        <sz val="12"/>
        <color rgb="FF000000"/>
        <rFont val="Times New Roman"/>
        <family val="1"/>
      </rPr>
      <t xml:space="preserve">Vận chuyển đất đào,phế thải ra khỏi công trình / </t>
    </r>
    <r>
      <rPr>
        <i val="true"/>
        <sz val="12"/>
        <color rgb="FF0000FF"/>
        <rFont val="Times New Roman"/>
        <family val="1"/>
      </rPr>
      <t xml:space="preserve">Land,waste transportation by car dump </t>
    </r>
  </si>
  <si>
    <t xml:space="preserve">1.23</t>
  </si>
  <si>
    <r>
      <rPr>
        <sz val="12"/>
        <color rgb="FF000000"/>
        <rFont val="Times New Roman"/>
        <family val="1"/>
      </rPr>
      <t xml:space="preserve">Vệ sinh bàn giao công trình /  </t>
    </r>
    <r>
      <rPr>
        <i val="true"/>
        <sz val="12"/>
        <color rgb="FF0000FF"/>
        <rFont val="Times New Roman"/>
        <family val="1"/>
      </rPr>
      <t xml:space="preserve">Cleaning and handing over the project</t>
    </r>
  </si>
  <si>
    <t xml:space="preserve">II</t>
  </si>
  <si>
    <r>
      <rPr>
        <b val="true"/>
        <sz val="12"/>
        <color rgb="FF000000"/>
        <rFont val="Times New Roman"/>
        <family val="1"/>
      </rPr>
      <t xml:space="preserve">GENERAL REQUIREMENTS / </t>
    </r>
    <r>
      <rPr>
        <b val="true"/>
        <i val="true"/>
        <sz val="12"/>
        <color rgb="FF0000FF"/>
        <rFont val="Times New Roman"/>
        <family val="1"/>
      </rPr>
      <t xml:space="preserve">YÊU CẦU CHUNG</t>
    </r>
  </si>
  <si>
    <t xml:space="preserve">2.1</t>
  </si>
  <si>
    <r>
      <rPr>
        <sz val="12"/>
        <color rgb="FF000000"/>
        <rFont val="Times New Roman"/>
        <family val="1"/>
      </rPr>
      <t xml:space="preserve"> Bảo hiểm trách nhiệm cho bên thứ 3 / </t>
    </r>
    <r>
      <rPr>
        <i val="true"/>
        <sz val="12"/>
        <color rgb="FF0000FF"/>
        <rFont val="Times New Roman"/>
        <family val="1"/>
      </rPr>
      <t xml:space="preserve">Insurance Third Party Liability </t>
    </r>
  </si>
  <si>
    <t xml:space="preserve">2.2</t>
  </si>
  <si>
    <r>
      <rPr>
        <sz val="12"/>
        <color rgb="FF000000"/>
        <rFont val="Times New Roman"/>
        <family val="1"/>
      </rPr>
      <t xml:space="preserve"> Bảo hiểm rủi ro / </t>
    </r>
    <r>
      <rPr>
        <i val="true"/>
        <sz val="12"/>
        <color rgb="FF0000FF"/>
        <rFont val="Times New Roman"/>
        <family val="1"/>
      </rPr>
      <t xml:space="preserve">Insurance Insurance all risk ( included Public liability and Fire and Perils ) for contract values </t>
    </r>
  </si>
  <si>
    <t xml:space="preserve">2.3</t>
  </si>
  <si>
    <r>
      <rPr>
        <sz val="12"/>
        <color rgb="FF000000"/>
        <rFont val="Times New Roman"/>
        <family val="1"/>
      </rPr>
      <t xml:space="preserve">Chi phí quản lí / </t>
    </r>
    <r>
      <rPr>
        <i val="true"/>
        <sz val="12"/>
        <color rgb="FF0000FF"/>
        <rFont val="Times New Roman"/>
        <family val="1"/>
      </rPr>
      <t xml:space="preserve">Management costs</t>
    </r>
  </si>
  <si>
    <t xml:space="preserve">2.4</t>
  </si>
  <si>
    <r>
      <rPr>
        <sz val="12"/>
        <color rgb="FF000000"/>
        <rFont val="Times New Roman"/>
        <family val="1"/>
      </rPr>
      <t xml:space="preserve">Chi phí bản vẽ Shop Drawing &amp; As Built /</t>
    </r>
    <r>
      <rPr>
        <i val="true"/>
        <sz val="12"/>
        <color rgb="FF0000FF"/>
        <rFont val="Times New Roman"/>
        <family val="1"/>
      </rPr>
      <t xml:space="preserve"> Shopdrawing &amp; As Build Drawing cotts</t>
    </r>
  </si>
  <si>
    <t xml:space="preserve">2.5</t>
  </si>
  <si>
    <r>
      <rPr>
        <sz val="12"/>
        <color rgb="FF000000"/>
        <rFont val="Times New Roman"/>
        <family val="1"/>
      </rPr>
      <t xml:space="preserve">Thí nghiệm vật liệu bê tông,thép / </t>
    </r>
    <r>
      <rPr>
        <i val="true"/>
        <sz val="12"/>
        <color rgb="FF0000FF"/>
        <rFont val="Times New Roman"/>
        <family val="1"/>
      </rPr>
      <t xml:space="preserve">Testing of concrete and steel materials</t>
    </r>
  </si>
  <si>
    <r>
      <rPr>
        <b val="true"/>
        <sz val="13"/>
        <rFont val="Times New Roman"/>
        <family val="1"/>
      </rPr>
      <t xml:space="preserve">Tổng cộng chưa gồm thuế VAT (I+II) - </t>
    </r>
    <r>
      <rPr>
        <b val="true"/>
        <i val="true"/>
        <sz val="13"/>
        <color rgb="FF0000FF"/>
        <rFont val="Times New Roman"/>
        <family val="1"/>
      </rPr>
      <t xml:space="preserve">Total without VAT (I+II)</t>
    </r>
  </si>
  <si>
    <t xml:space="preserve">Thuế VAT (10%)</t>
  </si>
  <si>
    <r>
      <rPr>
        <b val="true"/>
        <sz val="13"/>
        <rFont val="Times New Roman"/>
        <family val="1"/>
      </rPr>
      <t xml:space="preserve">Tổng cộng bao gồm thuế VAT  - </t>
    </r>
    <r>
      <rPr>
        <b val="true"/>
        <i val="true"/>
        <sz val="13"/>
        <color rgb="FF0000FF"/>
        <rFont val="Times New Roman"/>
        <family val="1"/>
      </rPr>
      <t xml:space="preserve">Total including VAT </t>
    </r>
  </si>
  <si>
    <t xml:space="preserve">Ghi chú : Khái toán không bao gồm chi phí quản lý giám sát dự án,chi phí sửa chữa phần nội thất.</t>
  </si>
  <si>
    <t xml:space="preserve">Notes : The estimate does not include the cost of project management and supervision, the cost of repairing interior works.</t>
  </si>
  <si>
    <r>
      <rPr>
        <i val="true"/>
        <sz val="13"/>
        <rFont val="Times New Roman"/>
        <family val="1"/>
      </rPr>
      <t xml:space="preserve">Tháng 03 Năm 2023
</t>
    </r>
    <r>
      <rPr>
        <i val="true"/>
        <sz val="13"/>
        <color rgb="FF0000FF"/>
        <rFont val="Times New Roman"/>
        <family val="1"/>
      </rPr>
      <t xml:space="preserve">March 2023</t>
    </r>
  </si>
  <si>
    <r>
      <rPr>
        <b val="true"/>
        <sz val="13"/>
        <rFont val="Times New Roman"/>
        <family val="1"/>
      </rPr>
      <t xml:space="preserve">                                                                                                      CÔNG TY TNHH MTV THIẾT KẾ KIẾN TRÚC LAM HỒNG
                                                                                                          </t>
    </r>
    <r>
      <rPr>
        <b val="true"/>
        <sz val="13"/>
        <color rgb="FF0000FF"/>
        <rFont val="Times New Roman"/>
        <family val="1"/>
      </rPr>
      <t xml:space="preserve">LAM HONG ARCHITECTURE CO.,LTD</t>
    </r>
  </si>
  <si>
    <r>
      <rPr>
        <b val="true"/>
        <sz val="13"/>
        <rFont val="Times New Roman"/>
        <family val="1"/>
      </rPr>
      <t xml:space="preserve">                                                                                                                    GIÁM ĐỐC / </t>
    </r>
    <r>
      <rPr>
        <b val="true"/>
        <sz val="13"/>
        <color rgb="FF0000FF"/>
        <rFont val="Times New Roman"/>
        <family val="1"/>
      </rPr>
      <t xml:space="preserve">DIRECTOR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%"/>
    <numFmt numFmtId="166" formatCode="\$#,##0.00"/>
    <numFmt numFmtId="167" formatCode="_(* #,##0.00_);_(* \(#,##0.00\);_(* \-??_);_(@_)"/>
    <numFmt numFmtId="168" formatCode="_(* #,##0.00_);_(* \(#,##0.00\);_(* \-??_);_(@_)"/>
    <numFmt numFmtId="169" formatCode="#,##0"/>
    <numFmt numFmtId="170" formatCode="\$#,##0\ ;&quot;($&quot;#,##0\)"/>
    <numFmt numFmtId="171" formatCode="_(* #,##0.000_);_(* \(#,##0.000\);_(* \-??_);_(@_)"/>
    <numFmt numFmtId="172" formatCode="_(* #,##0.0000_);_(* \(#,##0.0000\);_(* \-??_);_(@_)"/>
    <numFmt numFmtId="173" formatCode="0.00"/>
    <numFmt numFmtId="174" formatCode="_(* #,##0.000000_);_(* \(#,##0.000000\);_(* \-??_);_(@_)"/>
    <numFmt numFmtId="175" formatCode="[$-409]#,##0_);[RED]\(#,##0\)"/>
    <numFmt numFmtId="176" formatCode="[$-409]#,##0.00_);[RED]\(#,##0.00\)"/>
    <numFmt numFmtId="177" formatCode="#,##0&quot; $&quot;_);[RED]\(#,##0&quot; $)&quot;"/>
    <numFmt numFmtId="178" formatCode="\$###,0\.00_);[RED]&quot;($&quot;###,0\.00\)"/>
    <numFmt numFmtId="179" formatCode="0.00_)"/>
    <numFmt numFmtId="180" formatCode="0.00%"/>
    <numFmt numFmtId="181" formatCode="#,##0.00&quot; F&quot;;[RED]\-#,##0.00&quot; F&quot;"/>
    <numFmt numFmtId="182" formatCode="@"/>
    <numFmt numFmtId="183" formatCode="_-* #,##0&quot; F&quot;_-;\-* #,##0&quot; F&quot;_-;_-* &quot;- F&quot;_-;_-@_-"/>
    <numFmt numFmtId="184" formatCode="0&quot;    &quot;"/>
    <numFmt numFmtId="185" formatCode="#,##0.00&quot; F&quot;;\-#,##0.00&quot; F&quot;"/>
    <numFmt numFmtId="186" formatCode="0.000"/>
    <numFmt numFmtId="187" formatCode="_(* #,##0_);_(* \(#,##0\);_(* \-??_);_(@_)"/>
    <numFmt numFmtId="188" formatCode="_-* #,##0_-;\-* #,##0_-;_-* \-_-;_-@_-"/>
    <numFmt numFmtId="189" formatCode="_-\$* #,##0_-;&quot;-$&quot;* #,##0_-;_-\$* \-_-;_-@_-"/>
    <numFmt numFmtId="190" formatCode="\$#,##0;[RED]&quot;-$&quot;#,##0"/>
    <numFmt numFmtId="191" formatCode="_-\$* #,##0.00_-;&quot;-$&quot;* #,##0.00_-;_-\$* \-??_-;_-@_-"/>
    <numFmt numFmtId="192" formatCode="0%"/>
    <numFmt numFmtId="193" formatCode="_(* #,##0.00000_);_(* \(#,##0.00000\);_(* \-??_);_(@_)"/>
    <numFmt numFmtId="194" formatCode="#,##0.0"/>
    <numFmt numFmtId="195" formatCode="_(* #,##0_);_(* \(#,##0\);_(* \-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.VnTime"/>
      <family val="2"/>
    </font>
    <font>
      <sz val="10"/>
      <name val="Times New Roman"/>
      <family val="1"/>
    </font>
    <font>
      <sz val="10"/>
      <name val="MS Sans Serif"/>
      <family val="2"/>
    </font>
    <font>
      <sz val="13"/>
      <name val=".VnTime"/>
      <family val="2"/>
    </font>
    <font>
      <sz val="10"/>
      <color rgb="FF000000"/>
      <name val="Arial"/>
      <family val="2"/>
    </font>
    <font>
      <sz val="10"/>
      <name val="VNI-Helve-Condense"/>
      <family val="0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sz val="16"/>
      <name val="Times New Roman"/>
      <family val="1"/>
    </font>
    <font>
      <sz val="1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3"/>
      <color rgb="FF0000FF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1"/>
      <color rgb="FFFFFFFF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3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2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alc Currency (0)" xfId="25"/>
    <cellStyle name="Calc Percent (0)" xfId="26"/>
    <cellStyle name="Calc Percent (1)" xfId="27"/>
    <cellStyle name="category" xfId="28"/>
    <cellStyle name="Comma 2 3" xfId="29"/>
    <cellStyle name="Comma 4 3" xfId="30"/>
    <cellStyle name="Comma0" xfId="31"/>
    <cellStyle name="Currency0" xfId="32"/>
    <cellStyle name="C￥AØ_¿μ¾÷CoE² " xfId="33"/>
    <cellStyle name="Date" xfId="34"/>
    <cellStyle name="Dezimal [0]_UXO VII" xfId="35"/>
    <cellStyle name="Dezimal_UXO VII" xfId="36"/>
    <cellStyle name="Enter Currency (0)" xfId="37"/>
    <cellStyle name="Fixed" xfId="38"/>
    <cellStyle name="Grey" xfId="39"/>
    <cellStyle name="HEADER" xfId="40"/>
    <cellStyle name="Header1" xfId="41"/>
    <cellStyle name="Header2" xfId="42"/>
    <cellStyle name="Heading 1" xfId="43"/>
    <cellStyle name="Heading2" xfId="44"/>
    <cellStyle name="Input [yellow]" xfId="45"/>
    <cellStyle name="Link Currency (0)" xfId="46"/>
    <cellStyle name="Millares [0]_Well Timing" xfId="47"/>
    <cellStyle name="Millares_Well Timing" xfId="48"/>
    <cellStyle name="Model" xfId="49"/>
    <cellStyle name="Moneda [0]_Well Timing" xfId="50"/>
    <cellStyle name="Moneda_Well Timing" xfId="51"/>
    <cellStyle name="n" xfId="52"/>
    <cellStyle name="Normal - Style1" xfId="53"/>
    <cellStyle name="Normal 2 2" xfId="54"/>
    <cellStyle name="Normal 5" xfId="55"/>
    <cellStyle name="omma [0]_Mktg Prog" xfId="56"/>
    <cellStyle name="ormal_Sheet1_1" xfId="57"/>
    <cellStyle name="Percent [2]" xfId="58"/>
    <cellStyle name="PERCENTAGE" xfId="59"/>
    <cellStyle name="PrePop Currency (0)" xfId="60"/>
    <cellStyle name="Style 1" xfId="61"/>
    <cellStyle name="subhead" xfId="62"/>
    <cellStyle name="T" xfId="63"/>
    <cellStyle name="Text Indent A" xfId="64"/>
    <cellStyle name="Text Indent B" xfId="65"/>
    <cellStyle name="th" xfId="66"/>
    <cellStyle name="viet" xfId="67"/>
    <cellStyle name="viet2" xfId="68"/>
    <cellStyle name="Währung [0]_UXO VII" xfId="69"/>
    <cellStyle name="Währung_UXO VII" xfId="70"/>
    <cellStyle name="一般_99Q3647-ALL-CAS2" xfId="71"/>
    <cellStyle name="千分位[0]_Book1" xfId="72"/>
    <cellStyle name="千分位_99Q3647-ALL-CAS2" xfId="73"/>
    <cellStyle name="貨幣 [0]_Book1" xfId="74"/>
    <cellStyle name="貨幣[0]_BRE" xfId="75"/>
    <cellStyle name="貨幣_Book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 비목별 월별기술 " xfId="83"/>
    <cellStyle name="콤마_ 비목별 월별기술 " xfId="84"/>
    <cellStyle name="통화 [0]_1202" xfId="85"/>
    <cellStyle name="통화_1202" xfId="86"/>
    <cellStyle name="표준_(정보부문)월별인원계획" xfId="87"/>
    <cellStyle name=" [0.00]_ Att. 1- Cover" xfId="88"/>
    <cellStyle name="_ Att. 1- Cover" xfId="89"/>
    <cellStyle name="?_ Att. 1- Cover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TRLOCNIN/DT-LNI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TRAMMYXU/TTK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NHON/THUNHI/MYHOAHUN/TRUONGLO/TTTRL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HIEN/TUYHA/MYXU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KIENGIAN/SAOMA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BACHUC/HTBACHU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m/link/Suc%20chiu%20tai%20cua%20nen%20d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BgiaoK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ubstations/Tra%20vinh/An%20Giang/Ten%20gi%20do-An%20Gi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UBSTATIONS/Tan%20Hung-TayN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iep/d/TRUONG/Tram%20bien%20ap%20110kV%20Bien%20Hoa%20-%20Thay%20MBA%201T/DATA-T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uy%20Linh/Khu%20Nong%20Nghiep%20Cong%20Nghe%20Cao%20-%20Cu%20Chi%20Tp.Ho%20Chi%20Minh/Hoan%20Thanh%20Dot%201/Khu%20NNCNC%20-%20Dien%20Chieu%20Sang%20T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HUONG/HIEN/TANHUNG/HTTANH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hunhi.dt/Local%20Settings/Temp/Temporary%20Directory%203%20for%20default.ZIP/THUNHI/KIENGIAN/DKHhoah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iep/d/Dutoan/DutoanXD/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WINDOWS/TEMP/~~ZMTEMP/TRT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VINHLONG/TANMY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MYAN/HTBACH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HUONG/VINHLONG/NG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PHUC/SUBSTATIONS/Vi%20Thanh-Can%20Th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THAIBAO/THU%20VIEN%20TN/d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Vi%20Thanh-Can%20Th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X:/Huynh/BCNCKT/TRAN%20PH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dkhmau/DTXTRUO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Nam/d/Nam/Excel/Noi%20suy%20cac%20he%20so%20tinh%20sa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SUBSTATIONS/SUBSTATIONS/FSTan%20An-M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von-AFD/CCCD%20Xa%20Thoi%20Quan-H%20Go%20Quao-Tinh%20Kien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MYAN/TTK1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MYAN/MYA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BACHUC/TTBACHU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MSOFFICE/YNHI/TNOC-11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TUCM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Huynh/MauDKH2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LONGKIEN/DKHLKI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TRUONGLO/TTTRLO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s-wvlf0b/Public/THUNHI/TRAM110/LONGAN/BACHUC/TTBACHU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X:/HONG/DKH/TAN%20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KIENGIAN/DKHTHANHU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X:/My%20Documents/SUBSTATIONS/SUBSTATIONS/BaRia-VungTau/MongBonDau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THUNHI/TRAM110/LONGAN/MYAN/TTTRLONG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WINDOWS/Temporary%20Internet%20Files/OLK41B0/Thanh-10-2001/AFD-BacLieu/B-CAOQ~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HUONG/DKHTTTH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%06DATAD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WINDOWS/Temporary%20Internet%20Files/OLK41B0/Thanh-10-2001/AFD-BacLieu/DUTOAN/BTHUAN/NDPHUQUY/NDPQSUA/BTHUAN/NDPHUQUY/DUTOAN/Tiengiang/HOICUT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X:/BTTRTH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DONGNAI/TKTC%20CAC%20LO%20RA%20TAN%20HU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THUNHI/DD110/Xmhtt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NHON/THUNHI/saomai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:/HO%20SO/TAN/EXCEL/NHA%20DHSX%20G_LUO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von-AFD/DATA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Define finishing"/>
      <sheetName val="Liet ke TBA 1x1_x0003_"/>
      <sheetName val=""/>
      <sheetName val="Don gia III"/>
      <sheetName val="Don gia CT"/>
      <sheetName val="TONGKE3p"/>
      <sheetName val="CHITIET VL-NC"/>
      <sheetName val="Liet C_x000f_??BA 3x15"/>
      <sheetName val="Liet C_x000f_"/>
      <sheetName val="tong du toan"/>
      <sheetName val="Gia vat tu"/>
      <sheetName val="gvl"/>
      <sheetName val="CaMay"/>
      <sheetName val="DGiaT"/>
      <sheetName val="DGiaTN"/>
      <sheetName val="TT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Liet ke TT 3 p(a"/>
      <sheetName val="CHITIET VL-NC-TT -1p"/>
      <sheetName val="CHITIET VL-NC-TT-3p"/>
      <sheetName val="CHITIET VL-NC-TT1p"/>
      <sheetName val="Liet C_x000f___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CHITIET VL-NC-TT1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_NC_TT1p"/>
      <sheetName val="kinh phí XD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G"/>
      <sheetName val="KL-THO"/>
      <sheetName val="Don gia vung III"/>
      <sheetName val="TONG HOP VL-NC"/>
      <sheetName val="P"/>
      <sheetName val="DON GIA"/>
      <sheetName val="ctdg"/>
      <sheetName val="NGUYEN VAN THANH 2.0"/>
      <sheetName val="TienLuong"/>
      <sheetName val="CHITIET VL-NC"/>
      <sheetName val="TEN MST CTY BR"/>
      <sheetName val="pp1p"/>
      <sheetName val="pp3p "/>
      <sheetName val="chitiet"/>
      <sheetName val="TONGKE3p"/>
      <sheetName val="DONGIA"/>
      <sheetName val="lam-moi"/>
      <sheetName val="thao-go"/>
      <sheetName val="TH XL"/>
      <sheetName val="VAO"/>
      <sheetName val="Dinh nghia"/>
      <sheetName val="HT"/>
      <sheetName val="CHITIET_VL-NC-TT1p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kinh_phí_XD"/>
      <sheetName val="CHITIET_VL_NC_TT1p"/>
      <sheetName val="CHITIET_VL-NC-TT1p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kinh_phí_XD1"/>
      <sheetName val="CHITIET_VL_NC_TT1p1"/>
      <sheetName val="CHITIET_VL-NC-TT1p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kinh_phí_XD2"/>
      <sheetName val="CHITIET_VL_NC_TT1p2"/>
      <sheetName val="MTO REV.0"/>
      <sheetName val="QMCT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XM-tr"/>
      <sheetName val="pp3x!"/>
      <sheetName val="Sheet6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1"/>
      <sheetName val="K,DTt5-6"/>
      <sheetName val="K,DTt7-11"/>
      <sheetName val="K,DTt5-6 (2)"/>
      <sheetName val="K,DTt7-11 (2)"/>
      <sheetName val="Tong_GT_khac_Pbo_v!n_GT"/>
      <sheetName val="1-1"/>
      <sheetName val="KH-Q1,Q2,01"/>
      <sheetName val="Tinh_CT__x0003_?o_dat"/>
      <sheetName val="KL_dak_Lap_dat"/>
      <sheetName val="KL_cot[thep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cong DST2"/>
      <sheetName val="cong DS T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bia"/>
      <sheetName val="TH "/>
      <sheetName val="van chuyen"/>
      <sheetName val="KL"/>
      <sheetName val="Phan-Tich"/>
      <sheetName val="20000000"/>
      <sheetName val="30000000"/>
      <sheetName val="CL17?7"/>
      <sheetName val="vtôiuhoi"/>
      <sheetName val="Tinh_CT_da䁯_dat_Lu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oi luong"/>
      <sheetName val="၃hi_tiet_cot_pha"/>
      <sheetName val="_x0004_T3714"/>
      <sheetName val="Rheet30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O REV.2(ARMOR)"/>
      <sheetName val="Tinh_CT_dao_dat_Lue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KL_daoWLap_dat"/>
      <sheetName val="Chart1"/>
      <sheetName val="TDTH"/>
      <sheetName val=""/>
      <sheetName val="dtxl"/>
      <sheetName val="DANHPHAP"/>
      <sheetName val="桃彩楴瑥损瑯灟慨_x0012_䌀楨瑥瑟湩彨潤"/>
      <sheetName val="thau.xls]SAM OTO 1100-20 DN"/>
      <sheetName val="Don_giaíCTC"/>
      <sheetName val="YEM O_x0014_O 1100-20"/>
      <sheetName val="toketoanCLD MSTS"/>
      <sheetName val="DINH MUC"/>
      <sheetName val="A301"/>
      <sheetName val="cc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Vat tu"/>
      <sheetName val="BAOGIATHANG"/>
      <sheetName val="DAODAT"/>
      <sheetName val="vanchuyen TC"/>
      <sheetName val="ctdg"/>
      <sheetName val="Gia_thau"/>
      <sheetName val="NEW-PANEL"/>
      <sheetName val="T T CL VC DZ 22"/>
      <sheetName val="VL_NC_?_XL_khac"/>
      <sheetName val="????????_x0012_???????"/>
      <sheetName val="PTCT"/>
      <sheetName val="giathanh1"/>
      <sheetName val="Define finishing"/>
      <sheetName val="thang 1"/>
      <sheetName val="THANG 3"/>
      <sheetName val="Liep ke vat tu"/>
      <sheetName val="TONGKE3p "/>
      <sheetName val="TDTKP"/>
      <sheetName val="DONGIA"/>
      <sheetName val="CL28&quot;8"/>
      <sheetName val="tbam3x25"/>
      <sheetName val="`p1p"/>
      <sheetName val="TTVanChuyen"/>
      <sheetName val="DGXDCB_DD"/>
      <sheetName val="DG CANTHO"/>
      <sheetName val="Dutoan KL"/>
      <sheetName val="PT VATTU"/>
      <sheetName val="DGchitiet "/>
      <sheetName val="Chi_tiet_gm"/>
      <sheetName val="Cty"/>
      <sheetName val="Trả nợ"/>
      <sheetName val="Nhập"/>
      <sheetName val="K.Toan"/>
      <sheetName val="KTNXT"/>
      <sheetName val="CKC"/>
      <sheetName val="khung ten TD"/>
      <sheetName val="MTP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ram0x25"/>
      <sheetName val="TH헾】_x0005_?"/>
      <sheetName val="DT19&quot;4"/>
      <sheetName val="CL&quot;009"/>
      <sheetName val="Don_giI&lt;??J&lt;"/>
      <sheetName val="_x001f_???????????_x0016_?????_x0015_6_x0001__x0017_ö_x0003_??_x001a_Ö ?"/>
      <sheetName val="Sheed27"/>
      <sheetName val="Soî"/>
      <sheetName val="T10"/>
      <sheetName val="T11"/>
      <sheetName val="T12"/>
      <sheetName val="SQ12"/>
      <sheetName val="12(2)"/>
      <sheetName val="ManhԀ???Ȁ"/>
      <sheetName val="Manh?????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Manh԰"/>
      <sheetName val="TH MUONG_x0007_??Sheet24_x0007_??heet25_x0007_??"/>
      <sheetName val="Manh?"/>
      <sheetName val="PTDG_x0006_?DGTHDC_x0002_?GM_x0003_?GVL_x0003_?GN@_x0004_?DKT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LK1111"/>
      <sheetName val="Tinh_CT__x0003_"/>
      <sheetName val="DK-KH"/>
      <sheetName val="[Gia_$hau.xls_x0005_CL6463"/>
      <sheetName val="Bang_ve"/>
      <sheetName val="Bang_tong_ke"/>
      <sheetName val="Liet_ke_vat_tu"/>
      <sheetName val="tong_hop"/>
      <sheetName val="pp3p_"/>
      <sheetName val="BIA_HUDA_CHAI"/>
      <sheetName val="BIA_HUDA_LON"/>
      <sheetName val="BIA_SG_450"/>
      <sheetName val="BIA_SG_330"/>
      <sheetName val="BIA_HENIKEN_330"/>
      <sheetName val="BG_SUNNY_100g"/>
      <sheetName val="DM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g tinh"/>
      <sheetName val="Bang Tra A B D"/>
      <sheetName val="Tra"/>
      <sheetName val="Bang tinh (2)"/>
      <sheetName val="Bang Tra A B D (2)"/>
      <sheetName val="Tr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`eet12"/>
      <sheetName val="Tong hop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XL4Poppy"/>
      <sheetName val="dg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0"/>
      <sheetName val="00000001"/>
      <sheetName val="00000002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ample"/>
      <sheetName val="Printer"/>
      <sheetName val="Data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  <sheetName val="gvl"/>
      <sheetName val="Ten gi do-An Giang"/>
      <sheetName val="Sheet1"/>
      <sheetName val="Du lieu"/>
      <sheetName val="入力作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 TAYNINH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"/>
      <sheetName val="dnc4"/>
      <sheetName val="Dgia vat tu"/>
      <sheetName val="Don gia_III"/>
      <sheetName val="Chiet tinh dz35"/>
      <sheetName val="TienLuonc"/>
      <sheetName val="CHITIET VL-NC-TT -1p"/>
      <sheetName val="CHITIET VL-NC-TT-3p"/>
      <sheetName val="Bang 12_ chenh lech VTÿDz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Bang 14_ VT%TB chu yeu"/>
      <sheetName val="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Bang tinh gia VL"/>
      <sheetName val="Tong Hop Hang Muc"/>
      <sheetName val="TH Kinh phi"/>
      <sheetName val="TH thiet bi"/>
      <sheetName val="TH may TC"/>
      <sheetName val="TH Nhan cong"/>
      <sheetName val="DM Chi phi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HT-LHUNG"/>
      <sheetName val="lkbv"/>
      <sheetName val="TT-NOISUY(3)"/>
      <sheetName val="TRAM-NOISUY"/>
      <sheetName val="Sheet2 (2)"/>
      <sheetName val="TKP-TT"/>
      <sheetName val="PHULUC"/>
      <sheetName val="MUCLUC"/>
      <sheetName val="BIA"/>
      <sheetName val="THDT"/>
      <sheetName val="TH-TT 3P"/>
      <sheetName val="TH1PHA"/>
      <sheetName val="TH-TRPP"/>
      <sheetName val="TH-HIEUCHINH "/>
      <sheetName val="TONG HOP VL-NC"/>
      <sheetName val="TH-NC-VL-MTC TR"/>
      <sheetName val="TH-NC-VL-MTC TR (2)"/>
      <sheetName val="HIEUCHINH"/>
      <sheetName val="CHITIET VL-NC-DDTT3PHA "/>
      <sheetName val="CHITIET VL-NC-DDTT1P "/>
      <sheetName val="VC 3PHA"/>
      <sheetName val="VC 1P"/>
      <sheetName val="BETON"/>
      <sheetName val="DON GIA TRAM (2)"/>
      <sheetName val="DON GIA"/>
      <sheetName val="VC TRAM"/>
      <sheetName val="BTHKLUONG3P"/>
      <sheetName val="BTONGHOP1P"/>
      <sheetName val="BETON (2)"/>
      <sheetName val="BTHKLUONG1P"/>
      <sheetName val="KLTRAM"/>
      <sheetName val="HT-VK"/>
      <sheetName val="HT-NOISUY"/>
      <sheetName val="t-h HA THE"/>
      <sheetName val="TH VL- NC- DDHT "/>
      <sheetName val="HT"/>
      <sheetName val="VC HATHE (2)"/>
      <sheetName val="MUCLUC (2)"/>
      <sheetName val="BIA (2)"/>
      <sheetName val="DON GIA D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TVTSG"/>
      <sheetName val="GiaThang"/>
      <sheetName val="GiaVL"/>
      <sheetName val="DGIA"/>
      <sheetName val="DMV"/>
      <sheetName val="DMSR"/>
      <sheetName val="CTiet-HM"/>
      <sheetName val="HM"/>
      <sheetName val="PTVT"/>
      <sheetName val="T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 cay"/>
      <sheetName val="mo cay (2)"/>
      <sheetName val="VL-NC-MTC"/>
      <sheetName val="vlp (3)"/>
      <sheetName val="tram"/>
      <sheetName val="vlp-cantho  (2)"/>
      <sheetName val="vlp-cantho  (3)"/>
      <sheetName val="CHUANBISX"/>
      <sheetName val="CHITIET (2)"/>
      <sheetName val="PTVT-XD "/>
      <sheetName val="TH-VATTU"/>
      <sheetName val="PTVT-XD  (2)"/>
      <sheetName val="THPDMoi  (ckhiem)"/>
      <sheetName val="TH-DTOAN   (ckhiem)"/>
      <sheetName val="MUCLUC "/>
      <sheetName val="BIA"/>
      <sheetName val="TH-HIEUCHINH"/>
      <sheetName val="HIEUCHINH"/>
      <sheetName val="HIEUCHINH (2)"/>
      <sheetName val="THPDMoi "/>
      <sheetName val="TH-DTOAN  "/>
      <sheetName val="TH-VLNCMTC"/>
      <sheetName val="TH-VC "/>
      <sheetName val="THPDIEN"/>
      <sheetName val="THXDTRAM"/>
      <sheetName val="THTTLLAC"/>
      <sheetName val="DUTOAN PD "/>
      <sheetName val="VLPM"/>
      <sheetName val="VLCTTU"/>
      <sheetName val="VLCTDAOND"/>
      <sheetName val="Sheet1 (3)"/>
      <sheetName val="Chphkien35"/>
      <sheetName val="Chuoi phu kien110"/>
      <sheetName val="Tien luong du toan (3)"/>
      <sheetName val="PTVT "/>
      <sheetName val="BPTNCMTC"/>
      <sheetName val="CHITIET"/>
      <sheetName val="PTVT (4)"/>
      <sheetName val="PTVT"/>
      <sheetName val="Phan tich vat tu (2)"/>
      <sheetName val="PTVT  (2)"/>
      <sheetName val="THVT"/>
      <sheetName val="THPDIEN (2)"/>
      <sheetName val="TH-HCHINH TBTRAM"/>
      <sheetName val="HIEUCHINH TRAM"/>
      <sheetName val="DENBUTRAM"/>
      <sheetName val="CTTAM "/>
      <sheetName val="KTPXDUNG"/>
      <sheetName val="CHITIET "/>
      <sheetName val="CHITIET VAN CHUYEN"/>
      <sheetName val="VAN CHUYEN"/>
      <sheetName val="Giathanh1m3BT"/>
      <sheetName val="DEN BU"/>
      <sheetName val="VCBMTC"/>
      <sheetName val="NCPQUANG"/>
      <sheetName val="CTTAM"/>
      <sheetName val="DAP BO BAO"/>
      <sheetName val="KL SAT BOLT"/>
      <sheetName val="KL BOLT "/>
      <sheetName val="BETONG-CAT"/>
      <sheetName val="THEPTRON-BULON"/>
      <sheetName val="DATDAP-DATDAO"/>
      <sheetName val="CTTINH"/>
      <sheetName val="DIENTICHKB"/>
      <sheetName val="KLBT"/>
      <sheetName val="THCATDA"/>
      <sheetName val="GiathanhVC BT"/>
      <sheetName val="CU TRAM"/>
      <sheetName val="BTHKLXL"/>
      <sheetName val="BTHKLVCDD"/>
      <sheetName val="CHITIETTRU"/>
      <sheetName val="Giathanh1m3BT300"/>
      <sheetName val="TTlien laïc"/>
      <sheetName val="Sheet4"/>
      <sheetName val="Sheet3"/>
      <sheetName val="Sheet2"/>
      <sheetName val="Sheet1"/>
      <sheetName val="lr"/>
      <sheetName val="Sheet1 (2)"/>
      <sheetName val="thctr (2)"/>
      <sheetName val="CHUANBISX (2)"/>
      <sheetName val="KSDH-DC"/>
      <sheetName val="DUTOAN PD  (2)"/>
      <sheetName val="TTLIENLAC"/>
      <sheetName val="TH-CPTBCT"/>
      <sheetName val="CHUANBISX (3)"/>
      <sheetName val="75KVA"/>
      <sheetName val="vlp"/>
      <sheetName val="bct"/>
      <sheetName val="tram (2)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vung III"/>
      <sheetName val="CHITIET VL-NC-TT -1p"/>
      <sheetName val="CHITIET VL-NC-TT-3p"/>
      <sheetName val="KPVC-BD "/>
      <sheetName val="Don gia III"/>
      <sheetName val="Don gia CT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BETON"/>
      <sheetName val="Dinh nghia"/>
      <sheetName val="Don 'ia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DG vat tu"/>
      <sheetName val="Don gia Tay Ninh"/>
      <sheetName val="\H PCCC"/>
      <sheetName val="V.c noi bo"/>
      <sheetName val="DG"/>
      <sheetName val="??????_x0010_????????????????????????"/>
      <sheetName val="nkc"/>
      <sheetName val="ang rao&#9;"/>
      <sheetName val="朠慩䈠湩⁨畄湯൧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Dinh nghia"/>
      <sheetName val="DON GIA CAN THO"/>
      <sheetName val="??????_x0010_????5??????????5????????"/>
      <sheetName val="_H PCCC"/>
      <sheetName val="_______x0010__________"/>
      <sheetName val="ang rao&#9;__h"/>
      <sheetName val="朠慩䈠湩⁨畄湯൧_䡔呄丠慨䐠午ၘ_䱖中ⵃ⁍桎ଠ_䱔栠湡⁧慲౯_"/>
      <sheetName val="_______x0010_____5____"/>
      <sheetName val="???????????????????????????????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on gia Dak Lak"/>
      <sheetName val="dg tphcm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0 0"/>
      <sheetName val="DON GIA CAN T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Don gia III"/>
      <sheetName val="Don gia CT"/>
      <sheetName val="TL rieng"/>
      <sheetName val="Gia vat tu"/>
      <sheetName val="CONG TRINH"/>
      <sheetName val="LIST"/>
      <sheetName val="ESTI."/>
      <sheetName val="DI-ESTI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CHITIET VL-NC-TT1p"/>
      <sheetName val="Don gia Dak Lak"/>
      <sheetName val="DG-LAP6"/>
      <sheetName val="Sheet2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T VATTU"/>
      <sheetName val="Cuoc VC"/>
      <sheetName val="TH Vattu"/>
      <sheetName val="TMDT"/>
      <sheetName val="Dutoan KL"/>
      <sheetName val="MAHIEU"/>
      <sheetName val="TK kinh phi"/>
      <sheetName val="vankhuon"/>
      <sheetName val="DG CANTHO"/>
      <sheetName val="Macro1"/>
      <sheetName val="Macro2"/>
      <sheetName val="Macro3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gia vat tu"/>
      <sheetName val="Don gia_III"/>
      <sheetName val="Don gia Dak Lak"/>
      <sheetName val="VL-NT- M Hang rao"/>
      <sheetName val="[Phan XD TBA 110kV Tan uyen.xls"/>
      <sheetName val="Mong MT­4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dg tp(cm"/>
      <sheetName val="Don gia Tay Ninh"/>
      <sheetName val="VL_NV_ M san nen"/>
      <sheetName val="VL_NC_M Nha dieu khien"/>
      <sheetName val="_Phan XD TBA 110kV Tan uyen.xls"/>
      <sheetName val="CL Hang ra_ (2)"/>
      <sheetName val="A 110kV Tan uyen.xls?THDT duong"/>
      <sheetName val="A 110kV Tan uyen.xls_THDT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Sheet1"/>
      <sheetName val="Sheet2"/>
      <sheetName val="Sheet3"/>
      <sheetName val="00000000"/>
      <sheetName val="MTL$-INTER"/>
      <sheetName val="TH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0"/>
      <sheetName val="00000001"/>
      <sheetName val="XL4Poppy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Tinh BT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T VATTU"/>
      <sheetName val="Cuoc VC"/>
      <sheetName val="TH Vattu"/>
      <sheetName val="TMDT"/>
      <sheetName val="Dutoan KL"/>
      <sheetName val="MAHIEU"/>
      <sheetName val="TK kinh phi"/>
      <sheetName val="vankhuon"/>
      <sheetName val="DG CANT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"/>
      <sheetName val="KPVC-BD (1)"/>
      <sheetName val="TONG HOP VL-NC TT"/>
      <sheetName val="TDTKP2"/>
      <sheetName val="TDTKP1 (3)"/>
      <sheetName val="TDTKP1 (2)"/>
      <sheetName val="TDTKP1"/>
      <sheetName val="DK-KH"/>
      <sheetName val="BIA (2)"/>
      <sheetName val="BIA (3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Bia"/>
      <sheetName val="TMDT"/>
      <sheetName val="TH"/>
      <sheetName val="THDT"/>
      <sheetName val="XL-DZ"/>
      <sheetName val="THDZ"/>
      <sheetName val="ChiTietDZ"/>
      <sheetName val="HMDZ"/>
      <sheetName val="DGTH"/>
      <sheetName val="VCTC"/>
      <sheetName val="VC"/>
      <sheetName val="XL-T"/>
      <sheetName val="THTR"/>
      <sheetName val="TH-TR"/>
      <sheetName val="XL-TN"/>
      <sheetName val="TNHC"/>
      <sheetName val="THKLC"/>
      <sheetName val="CLVT"/>
      <sheetName val="TB"/>
      <sheetName val="ACAP"/>
      <sheetName val="CT-TR"/>
      <sheetName val="PTVT"/>
      <sheetName val="VatLieu"/>
      <sheetName val="VuaBT"/>
      <sheetName val="ThongSo"/>
      <sheetName val="PL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ang tra"/>
      <sheetName val="Tra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gXL"/>
      <sheetName val="HS"/>
      <sheetName val="THHC"/>
      <sheetName val="TNHC"/>
      <sheetName val="TLVL"/>
      <sheetName val="DGNCDZ"/>
      <sheetName val="DGM"/>
      <sheetName val="DGNCTr"/>
      <sheetName val="DonGiaTr"/>
      <sheetName val="VatLieu"/>
      <sheetName val="BIA"/>
      <sheetName val="ThuyetMinh"/>
      <sheetName val="TongHopKT"/>
      <sheetName val="Tram"/>
      <sheetName val="TongHopTN"/>
      <sheetName val="ThiNghiem"/>
      <sheetName val="ThongSo"/>
      <sheetName val="VCMBA"/>
      <sheetName val="VC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XL4Poppy"/>
      <sheetName val="kinh phí XD"/>
      <sheetName val="MoCayM"/>
      <sheetName val="Don gia vung III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Test5"/>
      <sheetName val="CaMay"/>
      <sheetName val="DGiaT"/>
      <sheetName val="DGiaTN"/>
      <sheetName val="TT"/>
      <sheetName val="TONG HOP VL-NC"/>
      <sheetName val="MHSCT"/>
      <sheetName val="DL1"/>
      <sheetName val="DL2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TO REV.2(ARMOR)"/>
      <sheetName val="MTO REV_2_ARMOR_"/>
      <sheetName val="BTH"/>
      <sheetName val="TDTKP"/>
      <sheetName val="DK-KH"/>
      <sheetName val="phuluc1"/>
      <sheetName val="DG"/>
      <sheetName val="1670SM2"/>
      <sheetName val="ChiTietDZ"/>
      <sheetName val="VuaBT"/>
      <sheetName val="46m x 120m"/>
      <sheetName val="HESO"/>
      <sheetName val="GVL"/>
      <sheetName val="Trung the 1 pha "/>
      <sheetName val="Trung the 3 pha"/>
      <sheetName val="Ha the"/>
      <sheetName val="dg-VTu"/>
      <sheetName val="giathanh1"/>
      <sheetName val="Kh_Hang"/>
      <sheetName val="dtxl"/>
      <sheetName val="bang tien luong"/>
      <sheetName val="phulucR"/>
      <sheetName val="GIALAPDT"/>
      <sheetName val="Dinh nghia"/>
      <sheetName val="TONGKE3p"/>
      <sheetName val="CHITIET VL-NC"/>
      <sheetName val="CDTK"/>
      <sheetName val="PTD"/>
      <sheetName val="Bang tra"/>
      <sheetName val="BETON"/>
      <sheetName val="Du_lieu"/>
      <sheetName val="5%"/>
      <sheetName val="5-10 "/>
      <sheetName val="PP1PXDM"/>
      <sheetName val="PP3PXDM"/>
      <sheetName val="Giathang"/>
      <sheetName val="khung ten TD"/>
      <sheetName val="DT_XL"/>
      <sheetName val="Data"/>
      <sheetName val="TONG HOP T9"/>
      <sheetName val="CHITIET VL-NC-TT1p"/>
      <sheetName val="GRAND REKAP"/>
      <sheetName val="TONG HOP"/>
      <sheetName val="Gia_thanh_chuoi_su"/>
      <sheetName val="Tiep_dia"/>
      <sheetName val="Don_gia_vung_III-Can_Tho"/>
      <sheetName val="Don_gia_vung_III1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MTO_REV_2(ARMOR)"/>
      <sheetName val="MTO_REV_2_ARMOR_"/>
      <sheetName val="TONG_HOP_VL-NC"/>
      <sheetName val="bang_tien_luong"/>
      <sheetName val="Trung_the_1_pha_"/>
      <sheetName val="Trung_the_3_pha"/>
      <sheetName val="Ha_the"/>
      <sheetName val="TONG_HOP"/>
      <sheetName val="tOAN DON VI"/>
      <sheetName val="NEW-PANEL"/>
      <sheetName val="Cong trinh"/>
      <sheetName val="Dinh_nghia"/>
      <sheetName val="DON GIA CAN THO"/>
      <sheetName val="GRAND_REKAP"/>
      <sheetName val="Ked"/>
      <sheetName val="Bill of Qty M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MDT"/>
      <sheetName val="TH"/>
      <sheetName val="THDT"/>
      <sheetName val="XL-DZ"/>
      <sheetName val="THDZ"/>
      <sheetName val="ChiTietDZ"/>
      <sheetName val="ThongSo"/>
      <sheetName val="HMDZ"/>
      <sheetName val="VCTC"/>
      <sheetName val="VC"/>
      <sheetName val="DGTH"/>
      <sheetName val="XL-T"/>
      <sheetName val="THTR"/>
      <sheetName val="TH-TR"/>
      <sheetName val="XL-TN"/>
      <sheetName val="THKLC"/>
      <sheetName val="CLVT"/>
      <sheetName val="TB"/>
      <sheetName val="ACAP"/>
      <sheetName val="CT-TR"/>
      <sheetName val="PTVT"/>
      <sheetName val="VatLieu"/>
      <sheetName val="HS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general requirements"/>
      <sheetName val="CT Thang Mo"/>
      <sheetName val="CT  PL"/>
      <sheetName val="Sheet3"/>
      <sheetName val="pÿÿluc1"/>
      <sheetName val="KPVÿÿ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P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tvt-dg"/>
      <sheetName val="MauDZMoi"/>
      <sheetName val="Gia Du Thau 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VTDien"/>
      <sheetName val="Bia"/>
      <sheetName val="Bang tra"/>
      <sheetName val="_REF"/>
      <sheetName val="Tiepdia"/>
      <sheetName val="KL-THO"/>
      <sheetName val="ptvt"/>
      <sheetName val="THNDK"/>
      <sheetName val="gia"/>
      <sheetName val="Dutoan KL"/>
      <sheetName val="PT VATTU"/>
      <sheetName val="Kh_Hang"/>
      <sheetName val="dg-VTu"/>
      <sheetName val="KL-CONG"/>
      <sheetName val="otom"/>
      <sheetName val="CDTK"/>
      <sheetName val="KHSX"/>
      <sheetName val="TIEP KHACH"/>
      <sheetName val=""/>
      <sheetName val="phuluc1"/>
      <sheetName val="kecot"/>
      <sheetName val="CHITIET VL-NCHT1 (2)"/>
      <sheetName val="TONG HOP T9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"/>
      <sheetName val="Dutoan_KL"/>
      <sheetName val="PT_VATTU"/>
      <sheetName val="CHITIET VL-NC"/>
      <sheetName val="dghn"/>
      <sheetName val="vankhuon"/>
      <sheetName val="Du_lieu"/>
      <sheetName val="BETON"/>
      <sheetName val="DON GIA CAN THO"/>
      <sheetName val="KHOILUONGCONGTRINHCHINH"/>
      <sheetName val="KL_THO"/>
      <sheetName val="lam-moi"/>
      <sheetName val="thao-go"/>
      <sheetName val="GRAND REKAP"/>
      <sheetName val="khoiluong"/>
      <sheetName val="KLuong"/>
      <sheetName val="DG-LAP6"/>
      <sheetName val="TH VL, NC, DDHT Thanhphuoc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1"/>
      <sheetName val="Dutoan_KL1"/>
      <sheetName val="PT_VATTU1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2"/>
      <sheetName val="Dutoan_KL2"/>
      <sheetName val="PT_VATTU2"/>
      <sheetName val="Data"/>
      <sheetName val="NKC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coctuatrenda"/>
      <sheetName val="Dinh Muc VT"/>
      <sheetName val="Tien Luong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K"/>
      <sheetName val="kinh phí XD"/>
      <sheetName val="Don gia vung III"/>
      <sheetName val="KPVC-BD 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ECSI-pipe"/>
      <sheetName val="ECSI-pipe (2)"/>
      <sheetName val="CS box 2-PC pile"/>
      <sheetName val="Sheet1"/>
      <sheetName val="Sheet2"/>
      <sheetName val="Sheet3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개요"/>
      <sheetName val="sctx"/>
      <sheetName val="khachhang"/>
      <sheetName val="10000000"/>
      <sheetName val="20000000"/>
      <sheetName val="30000000"/>
      <sheetName val="TH-XL"/>
      <sheetName val="CHITIET VL-NC-TT -1p"/>
      <sheetName val="CHITIET VL-NC-TT-3p"/>
      <sheetName val="dtxl"/>
      <sheetName val="CHITIET VL_NC_TT _1p"/>
      <sheetName val="CHITIET VL_NC_TT_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LVL"/>
      <sheetName val="VL"/>
      <sheetName val="DGM"/>
      <sheetName val="DGNC"/>
      <sheetName val="DON GIA"/>
      <sheetName val="THKP"/>
      <sheetName val="Tong Hop 3p"/>
      <sheetName val="Tong Hop 1p"/>
      <sheetName val="DG"/>
      <sheetName val="DT chitiet"/>
      <sheetName val="DGTH"/>
      <sheetName val="Chi Tiet 3p"/>
      <sheetName val="PL1"/>
      <sheetName val="Chi Tiet 1p"/>
      <sheetName val="CHITIET HA THE"/>
      <sheetName val="TONG HOP VL-NC HT"/>
      <sheetName val="KPVCBD-HT"/>
      <sheetName val="KPVC-BD "/>
      <sheetName val="THKP-HT"/>
      <sheetName val="DK-KH"/>
      <sheetName val="BIA"/>
      <sheetName val="Tong Hop Tram HT"/>
      <sheetName val="Chi Tiet Tram HT"/>
      <sheetName val="MUC 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PL1"/>
      <sheetName val="PL2"/>
      <sheetName val="PL3"/>
      <sheetName val="PL5"/>
      <sheetName val="PL4"/>
      <sheetName val="TH-HIEUCHINH"/>
      <sheetName val="THKP-HT"/>
      <sheetName val="TONG HOP VL-NC TT"/>
      <sheetName val="HIEUCHINH"/>
      <sheetName val="CHITIET VL-NC-TT-3p"/>
      <sheetName val="CHITIET VL-NC-TT -1p"/>
      <sheetName val="TONG HOP VL-NC HT"/>
      <sheetName val="CHITIET HA THE"/>
      <sheetName val="KPVC-BD-HT "/>
      <sheetName val="DK-KH"/>
      <sheetName val="BIA"/>
      <sheetName val="MUCLUC"/>
      <sheetName val="TM-DT"/>
      <sheetName val="TH-THT"/>
      <sheetName val="CT THT"/>
      <sheetName val="LKVT-TB-TR -GD1"/>
      <sheetName val="ND-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on Gia"/>
      <sheetName val="Gia VT"/>
      <sheetName val="Phan Tich Vat Tu"/>
      <sheetName val="Van Chuyen"/>
      <sheetName val="Vat Tu"/>
      <sheetName val="Tien Luong"/>
      <sheetName val="Thong so"/>
      <sheetName val="Thuyet Minh"/>
      <sheetName val="Tong K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VL"/>
      <sheetName val="Gia vat tu"/>
      <sheetName val="ctTBA"/>
      <sheetName val="CaMay"/>
      <sheetName val="DGiaT"/>
      <sheetName val="DGiaTN"/>
      <sheetName val="TT"/>
      <sheetName val="H.T. INCOMING SYSTEM"/>
      <sheetName val="DM-VL"/>
      <sheetName val="CH3-TBA"/>
      <sheetName val="CH3-DZ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T DZ35"/>
      <sheetName val="NV02-A"/>
      <sheetName val="XL4Poppy"/>
      <sheetName val="KH-Q1,Q2,01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  <sheetName val="DON GIA"/>
      <sheetName val="CHITIET VL-NC-TT -1p"/>
      <sheetName val="TONG HOP VL-NC"/>
      <sheetName val="KPVC-BD "/>
      <sheetName val="TDTKP2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-T"/>
      <sheetName val="TMDT"/>
      <sheetName val="VC"/>
      <sheetName val="Bia"/>
      <sheetName val="TH"/>
      <sheetName val="XL-DZ"/>
      <sheetName val="THDZ"/>
      <sheetName val="ChiTietDZ"/>
      <sheetName val="ThongSo"/>
      <sheetName val="HMDZ"/>
      <sheetName val="VCTC"/>
      <sheetName val="DGTH"/>
      <sheetName val="TH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-TT-3p"/>
      <sheetName val="TONG HOP VL-NC-3P"/>
      <sheetName val="TONG HOP VL-NC-1P"/>
      <sheetName val="CHITIET VL-NC-TT -1p"/>
      <sheetName val="KPVC-BD "/>
      <sheetName val="TDTKP"/>
      <sheetName val="TM-DT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Liet ke vat tu DZT_x0003_?1 pha"/>
      <sheetName val="tong du toan"/>
      <sheetName val="TL rieng"/>
      <sheetName val="TongРke 3 pha AN PHU"/>
      <sheetName val="SLBD"/>
      <sheetName val="KH-Q1,Q2,01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TONGKE1P"/>
      <sheetName val="dongia"/>
      <sheetName val="HuonB dan"/>
      <sheetName val="Bang phan tru TT?3 pha "/>
      <sheetName val="Liet ke vat tu DZTT?3 pha"/>
      <sheetName val="Pong ke 3 pha AN?PHU"/>
      <sheetName val="dtct cong"/>
      <sheetName val="Tra KS"/>
      <sheetName val="Liet ke vat tu DZT_x0003_"/>
      <sheetName val="Liet ke vat tu DZT_x0003__1 pha"/>
      <sheetName val="Bang phan tru TT"/>
      <sheetName val="Liet ke vat tu DZTT"/>
      <sheetName val="Pong ke 3 pha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(3)"/>
      <sheetName val="TH-VLNCMTC (3)"/>
      <sheetName val="CHITIET (2)"/>
      <sheetName val="MUCLUC"/>
      <sheetName val="Noi dung"/>
      <sheetName val="Bia"/>
      <sheetName val="TH-DTOAN  "/>
      <sheetName val="TH-VLNCMTC"/>
      <sheetName val="NCPQUANG"/>
      <sheetName val="TH-VC "/>
      <sheetName val="CHITIET"/>
      <sheetName val="CHENHLECH"/>
      <sheetName val="CHITIET VAN CHUYEN"/>
      <sheetName val="VAN CHUYEN"/>
      <sheetName val="KBTAM"/>
      <sheetName val="LTTAM"/>
      <sheetName val="VCBMTC"/>
      <sheetName val="DAP BO BAO"/>
      <sheetName val="DEN BU"/>
      <sheetName val="CPBU"/>
      <sheetName val="TH VATTU "/>
      <sheetName val="PT VATTU"/>
      <sheetName val="Giathanh1m3BT"/>
      <sheetName val="GiathanhVC BT"/>
      <sheetName val="CTTINH"/>
      <sheetName val="DIENTICHKB"/>
      <sheetName val="CHITIET (KL)"/>
      <sheetName val="KL SAT BOLT"/>
      <sheetName val="KL BOLT "/>
      <sheetName val="BETONG-CAT"/>
      <sheetName val="THEPTRON-BULON"/>
      <sheetName val="DATDAP-DATDAO"/>
      <sheetName val="KLBT"/>
      <sheetName val="THCATDA"/>
      <sheetName val="CU TRAM"/>
      <sheetName val="BTHKLXL"/>
      <sheetName val="BTHKLVCDD"/>
      <sheetName val="CHITIETTRU"/>
      <sheetName val="Giathanh1m3BT300"/>
      <sheetName val="VANCHUYEN"/>
      <sheetName val="Trungchuyen"/>
      <sheetName val="CTTAM (2)"/>
      <sheetName val="TH-VLNCMTC (2)"/>
      <sheetName val="CHUANBISX"/>
      <sheetName val="CHITIETTRU (3)"/>
      <sheetName val="CHITIETTRU (2)"/>
      <sheetName val="CTTAM"/>
      <sheetName val="Giathanh1m3BT (MO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CH3-TBA"/>
      <sheetName val="CH3-DZ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CaMay"/>
      <sheetName val="DGiaT"/>
      <sheetName val="DGiaTN"/>
      <sheetName val="TT"/>
      <sheetName val="Gia thanh"/>
      <sheetName val="KPVC-BD "/>
      <sheetName val="DGchitiet "/>
      <sheetName val="Gia VLNCMTC"/>
      <sheetName val="KL CT Goc"/>
      <sheetName val="dutoannhalk"/>
      <sheetName val="klt"/>
      <sheetName val="ncc"/>
      <sheetName val="KLNC Con Lai"/>
      <sheetName val="#REF"/>
      <sheetName val="Chi tiet"/>
      <sheetName val="2002"/>
      <sheetName val="2003"/>
      <sheetName val="2004"/>
      <sheetName val="chiettinh"/>
      <sheetName val="KPVC_BD "/>
      <sheetName val="Kphi"/>
      <sheetName val="H13"/>
      <sheetName val="H6-7"/>
      <sheetName val="H6-3"/>
      <sheetName val="Sheet4"/>
      <sheetName val="parker"/>
      <sheetName val="Sum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ata. invoice"/>
      <sheetName val="Sheet5"/>
      <sheetName val="Sheet2"/>
      <sheetName val="KL"/>
      <sheetName val="CTDG"/>
      <sheetName val="CPTT"/>
      <sheetName val="TDT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TONGKE3p"/>
      <sheetName val="BILL No.22"/>
      <sheetName val="TMDT-TD"/>
      <sheetName val="dtxl"/>
      <sheetName val="Gia vat tu"/>
      <sheetName val="303+303"/>
      <sheetName val="TH-th?i"/>
      <sheetName val="THKP-XD_tam"/>
      <sheetName val="DT-XD_tam"/>
      <sheetName val="XD_tam"/>
      <sheetName val="BILL_No_22"/>
      <sheetName val="Gia_vat_tu"/>
      <sheetName val="pp1p"/>
      <sheetName val="pp3p "/>
      <sheetName val="SPS"/>
      <sheetName val="D_x0014_-dien"/>
      <sheetName val="CaMay"/>
      <sheetName val="DGiaT"/>
      <sheetName val="DGiaTN"/>
      <sheetName val="TT"/>
      <sheetName val="data. invoice"/>
      <sheetName val="Chi tiet"/>
      <sheetName val="TH_XLapDZ"/>
      <sheetName val="TH-thTi"/>
      <sheetName val="TH-th_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8"/>
      <sheetName val="TH8T"/>
      <sheetName val="T9"/>
      <sheetName val="T10"/>
      <sheetName val="VT10"/>
      <sheetName val="VT11"/>
      <sheetName val="VT11 (2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THDT"/>
      <sheetName val="THQT"/>
      <sheetName val="CT HT"/>
      <sheetName val="B tinh"/>
      <sheetName val="XD"/>
      <sheetName val="TH VT A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00000001"/>
      <sheetName val="00000002"/>
      <sheetName val="00000003"/>
      <sheetName val="00000004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#REF"/>
      <sheetName val="sent to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A98" activeCellId="0" sqref="A9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99"/>
    <col collapsed="false" customWidth="true" hidden="true" outlineLevel="0" max="2" min="2" style="1" width="3.56"/>
    <col collapsed="false" customWidth="true" hidden="false" outlineLevel="0" max="3" min="3" style="2" width="100.99"/>
    <col collapsed="false" customWidth="true" hidden="false" outlineLevel="0" max="4" min="4" style="3" width="9.7"/>
    <col collapsed="false" customWidth="true" hidden="false" outlineLevel="0" max="5" min="5" style="3" width="10.28"/>
    <col collapsed="false" customWidth="true" hidden="false" outlineLevel="0" max="6" min="6" style="3" width="13.7"/>
    <col collapsed="false" customWidth="true" hidden="false" outlineLevel="0" max="7" min="7" style="2" width="17.7"/>
    <col collapsed="false" customWidth="true" hidden="false" outlineLevel="0" max="8" min="8" style="2" width="12.28"/>
    <col collapsed="false" customWidth="true" hidden="true" outlineLevel="0" max="9" min="9" style="4" width="20.13"/>
    <col collapsed="false" customWidth="true" hidden="true" outlineLevel="0" max="10" min="10" style="5" width="16.56"/>
    <col collapsed="false" customWidth="true" hidden="false" outlineLevel="0" max="11" min="11" style="4" width="6.99"/>
    <col collapsed="false" customWidth="false" hidden="false" outlineLevel="0" max="12" min="12" style="4" width="9.14"/>
    <col collapsed="false" customWidth="true" hidden="false" outlineLevel="0" max="13" min="13" style="4" width="13.99"/>
    <col collapsed="false" customWidth="false" hidden="false" outlineLevel="0" max="257" min="14" style="4" width="9.14"/>
  </cols>
  <sheetData>
    <row r="1" s="7" customFormat="tru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8"/>
    </row>
    <row r="2" s="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J2" s="10"/>
    </row>
    <row r="3" s="1" customFormat="true" ht="35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J3" s="10"/>
    </row>
    <row r="4" s="1" customFormat="tru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J4" s="10"/>
    </row>
    <row r="5" customFormat="false" ht="16.5" hidden="false" customHeight="false" outlineLevel="0" collapsed="false">
      <c r="A5" s="11"/>
      <c r="B5" s="11"/>
      <c r="C5" s="3"/>
      <c r="G5" s="3"/>
      <c r="H5" s="3"/>
    </row>
    <row r="6" s="16" customFormat="true" ht="14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3" t="s">
        <v>9</v>
      </c>
      <c r="G6" s="13" t="s">
        <v>10</v>
      </c>
      <c r="H6" s="15" t="s">
        <v>11</v>
      </c>
      <c r="J6" s="17"/>
    </row>
    <row r="7" s="16" customFormat="true" ht="61.5" hidden="false" customHeight="true" outlineLevel="0" collapsed="false">
      <c r="A7" s="12" t="s">
        <v>12</v>
      </c>
      <c r="B7" s="13"/>
      <c r="C7" s="13" t="s">
        <v>13</v>
      </c>
      <c r="D7" s="13" t="s">
        <v>14</v>
      </c>
      <c r="E7" s="14" t="s">
        <v>15</v>
      </c>
      <c r="F7" s="13" t="s">
        <v>16</v>
      </c>
      <c r="G7" s="13" t="s">
        <v>17</v>
      </c>
      <c r="H7" s="15" t="s">
        <v>17</v>
      </c>
      <c r="I7" s="18"/>
      <c r="J7" s="17"/>
    </row>
    <row r="8" s="1" customFormat="true" ht="20.1" hidden="false" customHeight="true" outlineLevel="0" collapsed="false">
      <c r="A8" s="19" t="s">
        <v>18</v>
      </c>
      <c r="B8" s="20"/>
      <c r="C8" s="21" t="s">
        <v>19</v>
      </c>
      <c r="D8" s="22"/>
      <c r="E8" s="23"/>
      <c r="F8" s="24"/>
      <c r="G8" s="25"/>
      <c r="H8" s="26"/>
      <c r="I8" s="27"/>
      <c r="J8" s="10"/>
    </row>
    <row r="9" s="1" customFormat="true" ht="50.1" hidden="false" customHeight="true" outlineLevel="0" collapsed="false">
      <c r="A9" s="28" t="s">
        <v>20</v>
      </c>
      <c r="B9" s="29"/>
      <c r="C9" s="30" t="s">
        <v>21</v>
      </c>
      <c r="D9" s="31" t="s">
        <v>22</v>
      </c>
      <c r="E9" s="32"/>
      <c r="F9" s="33"/>
      <c r="G9" s="34"/>
      <c r="H9" s="35"/>
      <c r="I9" s="27"/>
      <c r="J9" s="10"/>
    </row>
    <row r="10" s="1" customFormat="true" ht="50.1" hidden="false" customHeight="true" outlineLevel="0" collapsed="false">
      <c r="A10" s="28" t="s">
        <v>23</v>
      </c>
      <c r="B10" s="29"/>
      <c r="C10" s="36" t="s">
        <v>24</v>
      </c>
      <c r="D10" s="37" t="s">
        <v>25</v>
      </c>
      <c r="E10" s="38"/>
      <c r="F10" s="33"/>
      <c r="G10" s="34"/>
      <c r="H10" s="35"/>
      <c r="I10" s="33" t="n">
        <f aca="false">1238509*1.125*1.3</f>
        <v>1811319.4125</v>
      </c>
      <c r="J10" s="33" t="n">
        <f aca="false">478402*1.0353*1.0148*1.0279*1.021*1.02</f>
        <v>538042.322959182</v>
      </c>
    </row>
    <row r="11" s="1" customFormat="true" ht="18" hidden="true" customHeight="true" outlineLevel="1" collapsed="false">
      <c r="A11" s="28"/>
      <c r="B11" s="29"/>
      <c r="C11" s="39" t="s">
        <v>26</v>
      </c>
      <c r="D11" s="40"/>
      <c r="E11" s="38"/>
      <c r="F11" s="33"/>
      <c r="G11" s="34"/>
      <c r="H11" s="35"/>
      <c r="I11" s="27"/>
      <c r="J11" s="10"/>
    </row>
    <row r="12" s="1" customFormat="true" ht="18" hidden="true" customHeight="true" outlineLevel="1" collapsed="false">
      <c r="A12" s="28"/>
      <c r="B12" s="29"/>
      <c r="C12" s="39" t="s">
        <v>27</v>
      </c>
      <c r="D12" s="40"/>
      <c r="E12" s="38"/>
      <c r="F12" s="33"/>
      <c r="G12" s="34"/>
      <c r="H12" s="35"/>
      <c r="I12" s="27"/>
      <c r="J12" s="10"/>
    </row>
    <row r="13" s="1" customFormat="true" ht="18" hidden="true" customHeight="true" outlineLevel="1" collapsed="false">
      <c r="A13" s="28"/>
      <c r="B13" s="29"/>
      <c r="C13" s="39" t="s">
        <v>28</v>
      </c>
      <c r="D13" s="37"/>
      <c r="E13" s="38"/>
      <c r="F13" s="33"/>
      <c r="G13" s="34"/>
      <c r="H13" s="35"/>
      <c r="I13" s="27"/>
      <c r="J13" s="10"/>
    </row>
    <row r="14" s="1" customFormat="true" ht="18" hidden="true" customHeight="true" outlineLevel="1" collapsed="false">
      <c r="A14" s="28"/>
      <c r="B14" s="29"/>
      <c r="C14" s="39" t="s">
        <v>29</v>
      </c>
      <c r="D14" s="37"/>
      <c r="E14" s="38"/>
      <c r="F14" s="33"/>
      <c r="G14" s="34"/>
      <c r="H14" s="35"/>
      <c r="I14" s="27"/>
      <c r="J14" s="10"/>
    </row>
    <row r="15" s="1" customFormat="true" ht="31.5" hidden="false" customHeight="false" outlineLevel="0" collapsed="false">
      <c r="A15" s="28" t="s">
        <v>30</v>
      </c>
      <c r="B15" s="29"/>
      <c r="C15" s="41" t="s">
        <v>31</v>
      </c>
      <c r="D15" s="31" t="s">
        <v>22</v>
      </c>
      <c r="E15" s="33"/>
      <c r="F15" s="33"/>
      <c r="G15" s="34"/>
      <c r="H15" s="35"/>
      <c r="I15" s="33" t="n">
        <f aca="false">500000*1.3</f>
        <v>650000</v>
      </c>
      <c r="J15" s="10"/>
    </row>
    <row r="16" s="1" customFormat="true" ht="50.1" hidden="false" customHeight="true" outlineLevel="0" collapsed="false">
      <c r="A16" s="28" t="s">
        <v>32</v>
      </c>
      <c r="B16" s="29"/>
      <c r="C16" s="41" t="s">
        <v>33</v>
      </c>
      <c r="D16" s="31" t="s">
        <v>22</v>
      </c>
      <c r="E16" s="33"/>
      <c r="F16" s="33"/>
      <c r="G16" s="34"/>
      <c r="H16" s="35"/>
      <c r="I16" s="33" t="n">
        <f aca="false">500000*1.3</f>
        <v>650000</v>
      </c>
      <c r="J16" s="10"/>
    </row>
    <row r="17" s="1" customFormat="true" ht="65.1" hidden="false" customHeight="true" outlineLevel="0" collapsed="false">
      <c r="A17" s="28" t="s">
        <v>34</v>
      </c>
      <c r="B17" s="29"/>
      <c r="C17" s="41" t="s">
        <v>35</v>
      </c>
      <c r="D17" s="31" t="s">
        <v>36</v>
      </c>
      <c r="E17" s="33"/>
      <c r="F17" s="33"/>
      <c r="G17" s="34"/>
      <c r="H17" s="35"/>
      <c r="I17" s="33" t="n">
        <f aca="false">500000*1.3</f>
        <v>650000</v>
      </c>
      <c r="J17" s="10"/>
    </row>
    <row r="18" s="1" customFormat="true" ht="18" hidden="true" customHeight="true" outlineLevel="1" collapsed="false">
      <c r="A18" s="28"/>
      <c r="B18" s="29"/>
      <c r="C18" s="39" t="s">
        <v>37</v>
      </c>
      <c r="D18" s="37"/>
      <c r="E18" s="33"/>
      <c r="F18" s="33"/>
      <c r="G18" s="34"/>
      <c r="H18" s="35"/>
      <c r="I18" s="27"/>
      <c r="J18" s="10"/>
    </row>
    <row r="19" s="1" customFormat="true" ht="18" hidden="true" customHeight="true" outlineLevel="1" collapsed="false">
      <c r="A19" s="28"/>
      <c r="B19" s="29"/>
      <c r="C19" s="39" t="s">
        <v>38</v>
      </c>
      <c r="D19" s="40"/>
      <c r="E19" s="33"/>
      <c r="F19" s="33"/>
      <c r="G19" s="34"/>
      <c r="H19" s="35"/>
      <c r="I19" s="27"/>
      <c r="J19" s="10"/>
    </row>
    <row r="20" s="1" customFormat="true" ht="18" hidden="true" customHeight="true" outlineLevel="1" collapsed="false">
      <c r="A20" s="28"/>
      <c r="B20" s="29"/>
      <c r="C20" s="39" t="s">
        <v>39</v>
      </c>
      <c r="D20" s="40"/>
      <c r="E20" s="33"/>
      <c r="F20" s="33"/>
      <c r="G20" s="34"/>
      <c r="H20" s="35"/>
      <c r="I20" s="27"/>
      <c r="J20" s="10"/>
    </row>
    <row r="21" s="1" customFormat="true" ht="18" hidden="true" customHeight="true" outlineLevel="1" collapsed="false">
      <c r="A21" s="28"/>
      <c r="B21" s="29"/>
      <c r="C21" s="39" t="s">
        <v>40</v>
      </c>
      <c r="D21" s="40"/>
      <c r="E21" s="33"/>
      <c r="F21" s="33"/>
      <c r="G21" s="34"/>
      <c r="H21" s="35"/>
      <c r="I21" s="27"/>
      <c r="J21" s="10"/>
    </row>
    <row r="22" s="1" customFormat="true" ht="18" hidden="true" customHeight="true" outlineLevel="1" collapsed="false">
      <c r="A22" s="28"/>
      <c r="B22" s="29"/>
      <c r="C22" s="39" t="s">
        <v>41</v>
      </c>
      <c r="D22" s="40"/>
      <c r="E22" s="38"/>
      <c r="F22" s="33"/>
      <c r="G22" s="34"/>
      <c r="H22" s="35"/>
      <c r="I22" s="27"/>
      <c r="J22" s="10"/>
    </row>
    <row r="23" s="1" customFormat="true" ht="18" hidden="true" customHeight="true" outlineLevel="1" collapsed="false">
      <c r="A23" s="28"/>
      <c r="B23" s="29"/>
      <c r="C23" s="39" t="s">
        <v>42</v>
      </c>
      <c r="D23" s="37"/>
      <c r="E23" s="38"/>
      <c r="F23" s="33"/>
      <c r="G23" s="34"/>
      <c r="H23" s="35"/>
      <c r="I23" s="27"/>
      <c r="J23" s="10"/>
    </row>
    <row r="24" s="1" customFormat="true" ht="18.75" hidden="false" customHeight="false" outlineLevel="0" collapsed="false">
      <c r="A24" s="28" t="s">
        <v>43</v>
      </c>
      <c r="B24" s="29"/>
      <c r="C24" s="42" t="s">
        <v>44</v>
      </c>
      <c r="D24" s="37" t="s">
        <v>25</v>
      </c>
      <c r="E24" s="33"/>
      <c r="F24" s="33"/>
      <c r="G24" s="34"/>
      <c r="H24" s="35"/>
      <c r="I24" s="33" t="n">
        <f aca="false">456841*1.125*1.3</f>
        <v>668129.9625</v>
      </c>
      <c r="J24" s="10"/>
    </row>
    <row r="25" s="1" customFormat="true" ht="18" hidden="true" customHeight="true" outlineLevel="1" collapsed="false">
      <c r="A25" s="28"/>
      <c r="B25" s="29"/>
      <c r="C25" s="39" t="s">
        <v>26</v>
      </c>
      <c r="D25" s="37"/>
      <c r="E25" s="38"/>
      <c r="F25" s="33"/>
      <c r="G25" s="34"/>
      <c r="H25" s="35"/>
      <c r="I25" s="27"/>
      <c r="J25" s="10"/>
    </row>
    <row r="26" s="1" customFormat="true" ht="18" hidden="true" customHeight="true" outlineLevel="1" collapsed="false">
      <c r="A26" s="28"/>
      <c r="B26" s="29"/>
      <c r="C26" s="39" t="s">
        <v>27</v>
      </c>
      <c r="D26" s="37"/>
      <c r="E26" s="38"/>
      <c r="F26" s="33"/>
      <c r="G26" s="34"/>
      <c r="H26" s="35"/>
      <c r="I26" s="27"/>
      <c r="J26" s="10"/>
    </row>
    <row r="27" s="1" customFormat="true" ht="18" hidden="true" customHeight="true" outlineLevel="1" collapsed="false">
      <c r="A27" s="28"/>
      <c r="B27" s="29"/>
      <c r="C27" s="39" t="s">
        <v>28</v>
      </c>
      <c r="D27" s="40"/>
      <c r="E27" s="38"/>
      <c r="F27" s="33"/>
      <c r="G27" s="34"/>
      <c r="H27" s="35"/>
      <c r="I27" s="27"/>
      <c r="J27" s="10"/>
    </row>
    <row r="28" s="1" customFormat="true" ht="18" hidden="true" customHeight="true" outlineLevel="1" collapsed="false">
      <c r="A28" s="28"/>
      <c r="B28" s="29"/>
      <c r="C28" s="39" t="s">
        <v>29</v>
      </c>
      <c r="D28" s="40"/>
      <c r="E28" s="38"/>
      <c r="F28" s="33"/>
      <c r="G28" s="34"/>
      <c r="H28" s="35"/>
      <c r="I28" s="27"/>
      <c r="J28" s="10"/>
    </row>
    <row r="29" s="1" customFormat="true" ht="33.95" hidden="false" customHeight="true" outlineLevel="0" collapsed="false">
      <c r="A29" s="28" t="s">
        <v>45</v>
      </c>
      <c r="B29" s="29"/>
      <c r="C29" s="36" t="s">
        <v>46</v>
      </c>
      <c r="D29" s="37" t="s">
        <v>25</v>
      </c>
      <c r="E29" s="38"/>
      <c r="F29" s="33"/>
      <c r="G29" s="34"/>
      <c r="H29" s="35"/>
      <c r="I29" s="33" t="n">
        <f aca="false">783179*1.125*1.3</f>
        <v>1145399.2875</v>
      </c>
      <c r="J29" s="10"/>
    </row>
    <row r="30" s="1" customFormat="true" ht="18" hidden="true" customHeight="true" outlineLevel="1" collapsed="false">
      <c r="A30" s="28"/>
      <c r="B30" s="29"/>
      <c r="C30" s="39" t="s">
        <v>26</v>
      </c>
      <c r="D30" s="37"/>
      <c r="E30" s="38"/>
      <c r="F30" s="33"/>
      <c r="G30" s="34"/>
      <c r="H30" s="35"/>
      <c r="I30" s="27"/>
      <c r="J30" s="10"/>
    </row>
    <row r="31" s="1" customFormat="true" ht="18" hidden="true" customHeight="true" outlineLevel="1" collapsed="false">
      <c r="A31" s="28"/>
      <c r="B31" s="29"/>
      <c r="C31" s="39" t="s">
        <v>27</v>
      </c>
      <c r="D31" s="37"/>
      <c r="E31" s="38"/>
      <c r="F31" s="33"/>
      <c r="G31" s="34"/>
      <c r="H31" s="35"/>
      <c r="I31" s="27"/>
      <c r="J31" s="10"/>
    </row>
    <row r="32" s="1" customFormat="true" ht="18" hidden="true" customHeight="true" outlineLevel="1" collapsed="false">
      <c r="A32" s="28"/>
      <c r="B32" s="29"/>
      <c r="C32" s="39" t="s">
        <v>47</v>
      </c>
      <c r="D32" s="37"/>
      <c r="E32" s="38"/>
      <c r="F32" s="33"/>
      <c r="G32" s="34"/>
      <c r="H32" s="35"/>
      <c r="I32" s="27"/>
      <c r="J32" s="10"/>
    </row>
    <row r="33" s="1" customFormat="true" ht="18" hidden="true" customHeight="true" outlineLevel="1" collapsed="false">
      <c r="A33" s="28"/>
      <c r="B33" s="29"/>
      <c r="C33" s="39" t="s">
        <v>29</v>
      </c>
      <c r="D33" s="37"/>
      <c r="E33" s="38"/>
      <c r="F33" s="33"/>
      <c r="G33" s="34"/>
      <c r="H33" s="35"/>
      <c r="I33" s="27"/>
      <c r="J33" s="10"/>
    </row>
    <row r="34" s="1" customFormat="true" ht="18" hidden="false" customHeight="true" outlineLevel="0" collapsed="false">
      <c r="A34" s="28" t="s">
        <v>48</v>
      </c>
      <c r="B34" s="29"/>
      <c r="C34" s="41" t="s">
        <v>49</v>
      </c>
      <c r="D34" s="37" t="s">
        <v>25</v>
      </c>
      <c r="E34" s="38"/>
      <c r="F34" s="33"/>
      <c r="G34" s="34"/>
      <c r="H34" s="35"/>
      <c r="I34" s="33" t="n">
        <f aca="false">1485514*1.125*1.3</f>
        <v>2172564.225</v>
      </c>
      <c r="J34" s="10"/>
    </row>
    <row r="35" s="1" customFormat="true" ht="18" hidden="true" customHeight="true" outlineLevel="1" collapsed="false">
      <c r="A35" s="28"/>
      <c r="B35" s="29"/>
      <c r="C35" s="39" t="s">
        <v>26</v>
      </c>
      <c r="D35" s="37"/>
      <c r="E35" s="38"/>
      <c r="F35" s="33"/>
      <c r="G35" s="34"/>
      <c r="H35" s="35"/>
      <c r="I35" s="27"/>
      <c r="J35" s="10"/>
    </row>
    <row r="36" s="1" customFormat="true" ht="18" hidden="true" customHeight="true" outlineLevel="1" collapsed="false">
      <c r="A36" s="28"/>
      <c r="B36" s="29"/>
      <c r="C36" s="39" t="s">
        <v>27</v>
      </c>
      <c r="D36" s="37"/>
      <c r="E36" s="38"/>
      <c r="F36" s="33"/>
      <c r="G36" s="34"/>
      <c r="H36" s="35"/>
      <c r="I36" s="27"/>
      <c r="J36" s="10"/>
    </row>
    <row r="37" s="1" customFormat="true" ht="18" hidden="true" customHeight="true" outlineLevel="1" collapsed="false">
      <c r="A37" s="28"/>
      <c r="B37" s="29"/>
      <c r="C37" s="39" t="s">
        <v>28</v>
      </c>
      <c r="D37" s="37"/>
      <c r="E37" s="38"/>
      <c r="F37" s="33"/>
      <c r="G37" s="34"/>
      <c r="H37" s="35"/>
      <c r="I37" s="27"/>
      <c r="J37" s="10"/>
    </row>
    <row r="38" s="1" customFormat="true" ht="18" hidden="true" customHeight="true" outlineLevel="1" collapsed="false">
      <c r="A38" s="28"/>
      <c r="B38" s="29"/>
      <c r="C38" s="39" t="s">
        <v>29</v>
      </c>
      <c r="D38" s="37"/>
      <c r="E38" s="38"/>
      <c r="F38" s="33"/>
      <c r="G38" s="34"/>
      <c r="H38" s="35"/>
      <c r="I38" s="27"/>
      <c r="J38" s="10"/>
    </row>
    <row r="39" s="1" customFormat="true" ht="33.95" hidden="false" customHeight="true" outlineLevel="0" collapsed="false">
      <c r="A39" s="28" t="s">
        <v>50</v>
      </c>
      <c r="B39" s="29"/>
      <c r="C39" s="41" t="s">
        <v>51</v>
      </c>
      <c r="D39" s="37" t="s">
        <v>25</v>
      </c>
      <c r="E39" s="38"/>
      <c r="F39" s="33"/>
      <c r="G39" s="34"/>
      <c r="H39" s="35"/>
      <c r="I39" s="33" t="n">
        <f aca="false">1610011*1.125*1.3</f>
        <v>2354641.0875</v>
      </c>
      <c r="J39" s="10"/>
    </row>
    <row r="40" s="1" customFormat="true" ht="18" hidden="true" customHeight="true" outlineLevel="1" collapsed="false">
      <c r="A40" s="28"/>
      <c r="B40" s="29"/>
      <c r="C40" s="39" t="s">
        <v>52</v>
      </c>
      <c r="D40" s="37"/>
      <c r="E40" s="38"/>
      <c r="F40" s="33"/>
      <c r="G40" s="34"/>
      <c r="H40" s="35"/>
      <c r="I40" s="27"/>
      <c r="J40" s="10"/>
    </row>
    <row r="41" s="1" customFormat="true" ht="18" hidden="true" customHeight="true" outlineLevel="1" collapsed="false">
      <c r="A41" s="28"/>
      <c r="B41" s="29"/>
      <c r="C41" s="39" t="s">
        <v>53</v>
      </c>
      <c r="D41" s="37"/>
      <c r="E41" s="38"/>
      <c r="F41" s="33"/>
      <c r="G41" s="34"/>
      <c r="H41" s="35"/>
      <c r="I41" s="27"/>
      <c r="J41" s="10"/>
    </row>
    <row r="42" s="1" customFormat="true" ht="18" hidden="true" customHeight="true" outlineLevel="1" collapsed="false">
      <c r="A42" s="28"/>
      <c r="B42" s="29"/>
      <c r="C42" s="39" t="s">
        <v>47</v>
      </c>
      <c r="D42" s="37"/>
      <c r="E42" s="38"/>
      <c r="F42" s="33"/>
      <c r="G42" s="34"/>
      <c r="H42" s="35"/>
      <c r="I42" s="27"/>
      <c r="J42" s="10"/>
    </row>
    <row r="43" s="1" customFormat="true" ht="18" hidden="true" customHeight="true" outlineLevel="1" collapsed="false">
      <c r="A43" s="28"/>
      <c r="B43" s="29"/>
      <c r="C43" s="39" t="s">
        <v>29</v>
      </c>
      <c r="D43" s="37"/>
      <c r="E43" s="38"/>
      <c r="F43" s="33"/>
      <c r="G43" s="34"/>
      <c r="H43" s="35"/>
      <c r="I43" s="27"/>
      <c r="J43" s="10"/>
    </row>
    <row r="44" s="1" customFormat="true" ht="18" hidden="false" customHeight="true" outlineLevel="0" collapsed="false">
      <c r="A44" s="28" t="s">
        <v>54</v>
      </c>
      <c r="B44" s="29"/>
      <c r="C44" s="41" t="s">
        <v>55</v>
      </c>
      <c r="D44" s="37" t="s">
        <v>56</v>
      </c>
      <c r="E44" s="33"/>
      <c r="F44" s="33"/>
      <c r="G44" s="34"/>
      <c r="H44" s="35"/>
      <c r="I44" s="27"/>
      <c r="J44" s="10"/>
    </row>
    <row r="45" s="1" customFormat="true" ht="18" hidden="true" customHeight="true" outlineLevel="1" collapsed="false">
      <c r="A45" s="28"/>
      <c r="B45" s="29"/>
      <c r="C45" s="39" t="s">
        <v>26</v>
      </c>
      <c r="D45" s="37"/>
      <c r="E45" s="38"/>
      <c r="F45" s="33"/>
      <c r="G45" s="34"/>
      <c r="H45" s="35"/>
      <c r="I45" s="27"/>
      <c r="J45" s="10"/>
    </row>
    <row r="46" s="1" customFormat="true" ht="18" hidden="true" customHeight="true" outlineLevel="1" collapsed="false">
      <c r="A46" s="28"/>
      <c r="B46" s="29"/>
      <c r="C46" s="39" t="s">
        <v>27</v>
      </c>
      <c r="D46" s="37"/>
      <c r="E46" s="38"/>
      <c r="F46" s="33"/>
      <c r="G46" s="34"/>
      <c r="H46" s="35"/>
      <c r="I46" s="27"/>
      <c r="J46" s="10"/>
    </row>
    <row r="47" s="1" customFormat="true" ht="18" hidden="true" customHeight="true" outlineLevel="1" collapsed="false">
      <c r="A47" s="28"/>
      <c r="B47" s="29"/>
      <c r="C47" s="39" t="s">
        <v>28</v>
      </c>
      <c r="D47" s="37"/>
      <c r="E47" s="38"/>
      <c r="F47" s="33"/>
      <c r="G47" s="34"/>
      <c r="H47" s="35"/>
      <c r="I47" s="27"/>
      <c r="J47" s="10"/>
    </row>
    <row r="48" s="1" customFormat="true" ht="18" hidden="true" customHeight="true" outlineLevel="1" collapsed="false">
      <c r="A48" s="28"/>
      <c r="B48" s="29"/>
      <c r="C48" s="39" t="s">
        <v>29</v>
      </c>
      <c r="D48" s="37"/>
      <c r="E48" s="38"/>
      <c r="F48" s="33"/>
      <c r="G48" s="34"/>
      <c r="H48" s="35"/>
      <c r="I48" s="27"/>
      <c r="J48" s="10"/>
    </row>
    <row r="49" s="1" customFormat="true" ht="18" hidden="false" customHeight="true" outlineLevel="0" collapsed="false">
      <c r="A49" s="28" t="s">
        <v>57</v>
      </c>
      <c r="B49" s="29"/>
      <c r="C49" s="41" t="s">
        <v>58</v>
      </c>
      <c r="D49" s="37" t="s">
        <v>56</v>
      </c>
      <c r="E49" s="33"/>
      <c r="F49" s="33"/>
      <c r="G49" s="34"/>
      <c r="H49" s="35"/>
      <c r="I49" s="27"/>
      <c r="J49" s="10"/>
    </row>
    <row r="50" s="1" customFormat="true" ht="18" hidden="true" customHeight="true" outlineLevel="1" collapsed="false">
      <c r="A50" s="28"/>
      <c r="B50" s="29"/>
      <c r="C50" s="39" t="s">
        <v>26</v>
      </c>
      <c r="D50" s="37"/>
      <c r="E50" s="38"/>
      <c r="F50" s="33"/>
      <c r="G50" s="34"/>
      <c r="H50" s="35"/>
      <c r="I50" s="27"/>
      <c r="J50" s="10"/>
    </row>
    <row r="51" s="1" customFormat="true" ht="18" hidden="true" customHeight="true" outlineLevel="1" collapsed="false">
      <c r="A51" s="28"/>
      <c r="B51" s="29"/>
      <c r="C51" s="39" t="s">
        <v>27</v>
      </c>
      <c r="D51" s="37"/>
      <c r="E51" s="38"/>
      <c r="F51" s="33"/>
      <c r="G51" s="34"/>
      <c r="H51" s="35"/>
      <c r="I51" s="27"/>
      <c r="J51" s="10"/>
    </row>
    <row r="52" s="1" customFormat="true" ht="18" hidden="true" customHeight="true" outlineLevel="1" collapsed="false">
      <c r="A52" s="28"/>
      <c r="B52" s="29"/>
      <c r="C52" s="39" t="s">
        <v>47</v>
      </c>
      <c r="D52" s="37"/>
      <c r="E52" s="38"/>
      <c r="F52" s="33"/>
      <c r="G52" s="34"/>
      <c r="H52" s="35"/>
      <c r="I52" s="27"/>
      <c r="J52" s="10"/>
    </row>
    <row r="53" s="1" customFormat="true" ht="18" hidden="true" customHeight="true" outlineLevel="1" collapsed="false">
      <c r="A53" s="28"/>
      <c r="B53" s="29"/>
      <c r="C53" s="39" t="s">
        <v>29</v>
      </c>
      <c r="D53" s="37"/>
      <c r="E53" s="38"/>
      <c r="F53" s="33"/>
      <c r="G53" s="34"/>
      <c r="H53" s="35"/>
      <c r="I53" s="27"/>
      <c r="J53" s="10"/>
    </row>
    <row r="54" s="1" customFormat="true" ht="18" hidden="false" customHeight="true" outlineLevel="0" collapsed="false">
      <c r="A54" s="28" t="s">
        <v>59</v>
      </c>
      <c r="B54" s="29"/>
      <c r="C54" s="41" t="s">
        <v>60</v>
      </c>
      <c r="D54" s="37" t="s">
        <v>56</v>
      </c>
      <c r="E54" s="33"/>
      <c r="F54" s="33"/>
      <c r="G54" s="34"/>
      <c r="H54" s="35"/>
      <c r="I54" s="27"/>
      <c r="J54" s="10"/>
    </row>
    <row r="55" s="1" customFormat="true" ht="18" hidden="true" customHeight="true" outlineLevel="1" collapsed="false">
      <c r="A55" s="28"/>
      <c r="B55" s="29"/>
      <c r="C55" s="39" t="s">
        <v>52</v>
      </c>
      <c r="D55" s="37"/>
      <c r="E55" s="33"/>
      <c r="F55" s="33"/>
      <c r="G55" s="34"/>
      <c r="H55" s="35"/>
      <c r="I55" s="27"/>
      <c r="J55" s="10"/>
    </row>
    <row r="56" s="1" customFormat="true" ht="18" hidden="true" customHeight="true" outlineLevel="1" collapsed="false">
      <c r="A56" s="28"/>
      <c r="B56" s="29"/>
      <c r="C56" s="39" t="s">
        <v>53</v>
      </c>
      <c r="D56" s="37"/>
      <c r="E56" s="33"/>
      <c r="F56" s="33"/>
      <c r="G56" s="34"/>
      <c r="H56" s="35"/>
      <c r="I56" s="27"/>
      <c r="J56" s="10"/>
    </row>
    <row r="57" s="1" customFormat="true" ht="18" hidden="true" customHeight="true" outlineLevel="1" collapsed="false">
      <c r="A57" s="28"/>
      <c r="B57" s="29"/>
      <c r="C57" s="39" t="s">
        <v>47</v>
      </c>
      <c r="D57" s="37"/>
      <c r="E57" s="33"/>
      <c r="F57" s="33"/>
      <c r="G57" s="34"/>
      <c r="H57" s="35"/>
      <c r="I57" s="27"/>
      <c r="J57" s="10"/>
    </row>
    <row r="58" s="1" customFormat="true" ht="18" hidden="true" customHeight="true" outlineLevel="1" collapsed="false">
      <c r="A58" s="28"/>
      <c r="B58" s="29"/>
      <c r="C58" s="39" t="s">
        <v>61</v>
      </c>
      <c r="D58" s="37"/>
      <c r="E58" s="33"/>
      <c r="F58" s="33"/>
      <c r="G58" s="34"/>
      <c r="H58" s="35"/>
      <c r="I58" s="27"/>
      <c r="J58" s="10"/>
    </row>
    <row r="59" s="1" customFormat="true" ht="35.1" hidden="false" customHeight="true" outlineLevel="0" collapsed="false">
      <c r="A59" s="28" t="s">
        <v>62</v>
      </c>
      <c r="B59" s="29"/>
      <c r="C59" s="41" t="s">
        <v>63</v>
      </c>
      <c r="D59" s="37" t="s">
        <v>64</v>
      </c>
      <c r="E59" s="33"/>
      <c r="F59" s="33"/>
      <c r="G59" s="34"/>
      <c r="H59" s="35"/>
      <c r="I59" s="27"/>
      <c r="J59" s="10"/>
    </row>
    <row r="60" s="1" customFormat="true" ht="18" hidden="true" customHeight="true" outlineLevel="1" collapsed="false">
      <c r="A60" s="28"/>
      <c r="B60" s="29"/>
      <c r="C60" s="39" t="s">
        <v>52</v>
      </c>
      <c r="D60" s="37"/>
      <c r="E60" s="33"/>
      <c r="F60" s="33"/>
      <c r="G60" s="34"/>
      <c r="H60" s="35"/>
      <c r="I60" s="27"/>
      <c r="J60" s="10"/>
    </row>
    <row r="61" s="1" customFormat="true" ht="18" hidden="true" customHeight="true" outlineLevel="1" collapsed="false">
      <c r="A61" s="28"/>
      <c r="B61" s="29"/>
      <c r="C61" s="39" t="s">
        <v>27</v>
      </c>
      <c r="D61" s="37"/>
      <c r="E61" s="33"/>
      <c r="F61" s="33"/>
      <c r="G61" s="34"/>
      <c r="H61" s="35"/>
      <c r="I61" s="27"/>
      <c r="J61" s="10"/>
    </row>
    <row r="62" s="1" customFormat="true" ht="18" hidden="true" customHeight="true" outlineLevel="1" collapsed="false">
      <c r="A62" s="28"/>
      <c r="B62" s="29"/>
      <c r="C62" s="39" t="s">
        <v>28</v>
      </c>
      <c r="D62" s="37"/>
      <c r="E62" s="33"/>
      <c r="F62" s="33"/>
      <c r="G62" s="34"/>
      <c r="H62" s="35"/>
      <c r="I62" s="27"/>
      <c r="J62" s="10"/>
    </row>
    <row r="63" s="1" customFormat="true" ht="18" hidden="true" customHeight="true" outlineLevel="1" collapsed="false">
      <c r="A63" s="28"/>
      <c r="B63" s="29"/>
      <c r="C63" s="39" t="s">
        <v>29</v>
      </c>
      <c r="D63" s="37"/>
      <c r="E63" s="33"/>
      <c r="F63" s="33"/>
      <c r="G63" s="34"/>
      <c r="H63" s="35"/>
      <c r="I63" s="27"/>
      <c r="J63" s="10"/>
    </row>
    <row r="64" s="1" customFormat="true" ht="18" hidden="false" customHeight="true" outlineLevel="0" collapsed="false">
      <c r="A64" s="28" t="s">
        <v>65</v>
      </c>
      <c r="B64" s="29"/>
      <c r="C64" s="41" t="s">
        <v>66</v>
      </c>
      <c r="D64" s="37" t="s">
        <v>25</v>
      </c>
      <c r="E64" s="38"/>
      <c r="F64" s="33"/>
      <c r="G64" s="34"/>
      <c r="H64" s="35"/>
      <c r="I64" s="27"/>
      <c r="J64" s="10"/>
    </row>
    <row r="65" s="1" customFormat="true" ht="18" hidden="true" customHeight="true" outlineLevel="1" collapsed="false">
      <c r="A65" s="28"/>
      <c r="B65" s="29"/>
      <c r="C65" s="39" t="s">
        <v>52</v>
      </c>
      <c r="D65" s="37"/>
      <c r="E65" s="38"/>
      <c r="F65" s="33"/>
      <c r="G65" s="34"/>
      <c r="H65" s="35"/>
      <c r="I65" s="27"/>
      <c r="J65" s="10"/>
    </row>
    <row r="66" s="1" customFormat="true" ht="18" hidden="true" customHeight="true" outlineLevel="1" collapsed="false">
      <c r="A66" s="28"/>
      <c r="B66" s="29"/>
      <c r="C66" s="39" t="s">
        <v>27</v>
      </c>
      <c r="D66" s="37"/>
      <c r="E66" s="38"/>
      <c r="F66" s="33"/>
      <c r="G66" s="34"/>
      <c r="H66" s="35"/>
      <c r="I66" s="27"/>
      <c r="J66" s="10"/>
    </row>
    <row r="67" s="1" customFormat="true" ht="18" hidden="true" customHeight="true" outlineLevel="1" collapsed="false">
      <c r="A67" s="28"/>
      <c r="B67" s="29"/>
      <c r="C67" s="39" t="s">
        <v>47</v>
      </c>
      <c r="D67" s="37"/>
      <c r="E67" s="38"/>
      <c r="F67" s="33"/>
      <c r="G67" s="34"/>
      <c r="H67" s="35"/>
      <c r="I67" s="27"/>
      <c r="J67" s="10"/>
    </row>
    <row r="68" s="1" customFormat="true" ht="18" hidden="true" customHeight="true" outlineLevel="1" collapsed="false">
      <c r="A68" s="28"/>
      <c r="B68" s="29"/>
      <c r="C68" s="39" t="s">
        <v>61</v>
      </c>
      <c r="D68" s="37"/>
      <c r="E68" s="38"/>
      <c r="F68" s="33"/>
      <c r="G68" s="34"/>
      <c r="H68" s="35"/>
      <c r="I68" s="27"/>
      <c r="J68" s="10"/>
    </row>
    <row r="69" s="1" customFormat="true" ht="18" hidden="false" customHeight="true" outlineLevel="0" collapsed="false">
      <c r="A69" s="28" t="s">
        <v>67</v>
      </c>
      <c r="B69" s="29"/>
      <c r="C69" s="41" t="s">
        <v>68</v>
      </c>
      <c r="D69" s="37" t="s">
        <v>25</v>
      </c>
      <c r="E69" s="38"/>
      <c r="F69" s="33"/>
      <c r="G69" s="34"/>
      <c r="H69" s="35"/>
      <c r="I69" s="27"/>
      <c r="J69" s="10"/>
    </row>
    <row r="70" s="1" customFormat="true" ht="18" hidden="true" customHeight="true" outlineLevel="1" collapsed="false">
      <c r="A70" s="28"/>
      <c r="B70" s="29"/>
      <c r="C70" s="39" t="s">
        <v>26</v>
      </c>
      <c r="D70" s="37"/>
      <c r="E70" s="38"/>
      <c r="F70" s="33"/>
      <c r="G70" s="34"/>
      <c r="H70" s="35"/>
      <c r="I70" s="27"/>
      <c r="J70" s="10"/>
    </row>
    <row r="71" s="1" customFormat="true" ht="18" hidden="true" customHeight="true" outlineLevel="1" collapsed="false">
      <c r="A71" s="28"/>
      <c r="B71" s="29"/>
      <c r="C71" s="39" t="s">
        <v>28</v>
      </c>
      <c r="D71" s="37"/>
      <c r="E71" s="38"/>
      <c r="F71" s="33"/>
      <c r="G71" s="34"/>
      <c r="H71" s="35"/>
      <c r="I71" s="27"/>
      <c r="J71" s="10"/>
    </row>
    <row r="72" s="1" customFormat="true" ht="18" hidden="true" customHeight="true" outlineLevel="1" collapsed="false">
      <c r="A72" s="28"/>
      <c r="B72" s="29"/>
      <c r="C72" s="39" t="s">
        <v>29</v>
      </c>
      <c r="D72" s="37"/>
      <c r="E72" s="38"/>
      <c r="F72" s="33"/>
      <c r="G72" s="34"/>
      <c r="H72" s="35"/>
      <c r="I72" s="27"/>
      <c r="J72" s="10"/>
    </row>
    <row r="73" s="1" customFormat="true" ht="18" hidden="false" customHeight="true" outlineLevel="0" collapsed="false">
      <c r="A73" s="28" t="s">
        <v>69</v>
      </c>
      <c r="B73" s="29"/>
      <c r="C73" s="41" t="s">
        <v>70</v>
      </c>
      <c r="D73" s="37" t="s">
        <v>25</v>
      </c>
      <c r="E73" s="38"/>
      <c r="F73" s="33"/>
      <c r="G73" s="34"/>
      <c r="H73" s="35"/>
      <c r="I73" s="27"/>
      <c r="J73" s="10"/>
    </row>
    <row r="74" s="1" customFormat="true" ht="18" hidden="true" customHeight="true" outlineLevel="1" collapsed="false">
      <c r="A74" s="28"/>
      <c r="B74" s="29"/>
      <c r="C74" s="39" t="s">
        <v>28</v>
      </c>
      <c r="D74" s="37"/>
      <c r="E74" s="38"/>
      <c r="F74" s="33"/>
      <c r="G74" s="34"/>
      <c r="H74" s="35"/>
      <c r="I74" s="27"/>
      <c r="J74" s="10"/>
    </row>
    <row r="75" s="1" customFormat="true" ht="18" hidden="false" customHeight="true" outlineLevel="0" collapsed="false">
      <c r="A75" s="28" t="s">
        <v>71</v>
      </c>
      <c r="B75" s="29"/>
      <c r="C75" s="42" t="s">
        <v>72</v>
      </c>
      <c r="D75" s="37" t="s">
        <v>22</v>
      </c>
      <c r="E75" s="33"/>
      <c r="F75" s="33"/>
      <c r="G75" s="34"/>
      <c r="H75" s="35"/>
      <c r="I75" s="33" t="n">
        <f aca="false">385000*1.3</f>
        <v>500500</v>
      </c>
      <c r="J75" s="10"/>
    </row>
    <row r="76" s="1" customFormat="true" ht="18" hidden="true" customHeight="true" outlineLevel="1" collapsed="false">
      <c r="A76" s="28"/>
      <c r="B76" s="29"/>
      <c r="C76" s="39" t="s">
        <v>26</v>
      </c>
      <c r="D76" s="37"/>
      <c r="E76" s="38"/>
      <c r="F76" s="33"/>
      <c r="G76" s="34"/>
      <c r="H76" s="35"/>
      <c r="I76" s="27"/>
      <c r="J76" s="10"/>
    </row>
    <row r="77" s="1" customFormat="true" ht="18" hidden="true" customHeight="true" outlineLevel="1" collapsed="false">
      <c r="A77" s="28"/>
      <c r="B77" s="29"/>
      <c r="C77" s="39" t="s">
        <v>27</v>
      </c>
      <c r="D77" s="37"/>
      <c r="E77" s="38"/>
      <c r="F77" s="33"/>
      <c r="G77" s="34"/>
      <c r="H77" s="35"/>
      <c r="I77" s="27"/>
      <c r="J77" s="10"/>
    </row>
    <row r="78" s="1" customFormat="true" ht="18" hidden="true" customHeight="true" outlineLevel="1" collapsed="false">
      <c r="A78" s="28"/>
      <c r="B78" s="29"/>
      <c r="C78" s="39" t="s">
        <v>28</v>
      </c>
      <c r="D78" s="37"/>
      <c r="E78" s="38"/>
      <c r="F78" s="33"/>
      <c r="G78" s="34"/>
      <c r="H78" s="35"/>
      <c r="I78" s="27"/>
      <c r="J78" s="10"/>
    </row>
    <row r="79" s="1" customFormat="true" ht="18" hidden="true" customHeight="true" outlineLevel="1" collapsed="false">
      <c r="A79" s="28"/>
      <c r="B79" s="29"/>
      <c r="C79" s="39" t="s">
        <v>29</v>
      </c>
      <c r="D79" s="37"/>
      <c r="E79" s="38"/>
      <c r="F79" s="33"/>
      <c r="G79" s="34"/>
      <c r="H79" s="35"/>
      <c r="I79" s="27"/>
      <c r="J79" s="10"/>
    </row>
    <row r="80" s="1" customFormat="true" ht="18" hidden="false" customHeight="true" outlineLevel="0" collapsed="false">
      <c r="A80" s="28" t="s">
        <v>73</v>
      </c>
      <c r="B80" s="29"/>
      <c r="C80" s="42" t="s">
        <v>74</v>
      </c>
      <c r="D80" s="37" t="s">
        <v>25</v>
      </c>
      <c r="E80" s="33"/>
      <c r="F80" s="33"/>
      <c r="G80" s="34"/>
      <c r="H80" s="35"/>
      <c r="I80" s="33" t="n">
        <f aca="false">385000*1.3</f>
        <v>500500</v>
      </c>
      <c r="J80" s="10"/>
    </row>
    <row r="81" s="1" customFormat="true" ht="18" hidden="true" customHeight="true" outlineLevel="1" collapsed="false">
      <c r="A81" s="28"/>
      <c r="B81" s="29"/>
      <c r="C81" s="39" t="s">
        <v>26</v>
      </c>
      <c r="D81" s="37"/>
      <c r="E81" s="38"/>
      <c r="F81" s="33"/>
      <c r="G81" s="34"/>
      <c r="H81" s="35"/>
      <c r="I81" s="27"/>
      <c r="J81" s="10"/>
    </row>
    <row r="82" s="1" customFormat="true" ht="18" hidden="true" customHeight="true" outlineLevel="1" collapsed="false">
      <c r="A82" s="28"/>
      <c r="B82" s="29"/>
      <c r="C82" s="39" t="s">
        <v>27</v>
      </c>
      <c r="D82" s="37"/>
      <c r="E82" s="38"/>
      <c r="F82" s="33"/>
      <c r="G82" s="34"/>
      <c r="H82" s="35"/>
      <c r="I82" s="27"/>
      <c r="J82" s="10"/>
    </row>
    <row r="83" s="1" customFormat="true" ht="18" hidden="true" customHeight="true" outlineLevel="1" collapsed="false">
      <c r="A83" s="28"/>
      <c r="B83" s="29"/>
      <c r="C83" s="39" t="s">
        <v>28</v>
      </c>
      <c r="D83" s="37"/>
      <c r="E83" s="38"/>
      <c r="F83" s="33"/>
      <c r="G83" s="34"/>
      <c r="H83" s="35"/>
      <c r="I83" s="27"/>
      <c r="J83" s="10"/>
    </row>
    <row r="84" s="1" customFormat="true" ht="18" hidden="true" customHeight="true" outlineLevel="1" collapsed="false">
      <c r="A84" s="28"/>
      <c r="B84" s="29"/>
      <c r="C84" s="39" t="s">
        <v>29</v>
      </c>
      <c r="D84" s="37"/>
      <c r="E84" s="38"/>
      <c r="F84" s="33"/>
      <c r="G84" s="34"/>
      <c r="H84" s="35"/>
      <c r="I84" s="27"/>
      <c r="J84" s="10"/>
    </row>
    <row r="85" s="1" customFormat="true" ht="31.5" hidden="false" customHeight="false" outlineLevel="0" collapsed="false">
      <c r="A85" s="28" t="s">
        <v>75</v>
      </c>
      <c r="B85" s="29"/>
      <c r="C85" s="42" t="s">
        <v>76</v>
      </c>
      <c r="D85" s="37" t="s">
        <v>77</v>
      </c>
      <c r="E85" s="33"/>
      <c r="F85" s="33"/>
      <c r="G85" s="34"/>
      <c r="H85" s="35"/>
      <c r="I85" s="33" t="n">
        <f aca="false">385000*1.3</f>
        <v>500500</v>
      </c>
      <c r="J85" s="10"/>
    </row>
    <row r="86" s="1" customFormat="true" ht="18" hidden="true" customHeight="true" outlineLevel="1" collapsed="false">
      <c r="A86" s="28"/>
      <c r="B86" s="29"/>
      <c r="C86" s="36" t="s">
        <v>78</v>
      </c>
      <c r="D86" s="37"/>
      <c r="E86" s="33"/>
      <c r="F86" s="33"/>
      <c r="G86" s="34"/>
      <c r="H86" s="35"/>
      <c r="I86" s="27"/>
      <c r="J86" s="10"/>
    </row>
    <row r="87" s="1" customFormat="true" ht="18" hidden="false" customHeight="true" outlineLevel="0" collapsed="false">
      <c r="A87" s="28" t="s">
        <v>79</v>
      </c>
      <c r="B87" s="29"/>
      <c r="C87" s="42" t="s">
        <v>80</v>
      </c>
      <c r="D87" s="37" t="s">
        <v>77</v>
      </c>
      <c r="E87" s="33"/>
      <c r="F87" s="33"/>
      <c r="G87" s="34"/>
      <c r="H87" s="35"/>
      <c r="I87" s="33" t="n">
        <f aca="false">385000*1.3</f>
        <v>500500</v>
      </c>
      <c r="J87" s="10"/>
    </row>
    <row r="88" s="1" customFormat="true" ht="18" hidden="true" customHeight="true" outlineLevel="1" collapsed="false">
      <c r="A88" s="28"/>
      <c r="B88" s="29"/>
      <c r="C88" s="36" t="s">
        <v>81</v>
      </c>
      <c r="D88" s="37"/>
      <c r="E88" s="33"/>
      <c r="F88" s="33"/>
      <c r="G88" s="34"/>
      <c r="H88" s="35"/>
      <c r="I88" s="27"/>
      <c r="J88" s="10"/>
    </row>
    <row r="89" s="1" customFormat="true" ht="18" hidden="false" customHeight="true" outlineLevel="0" collapsed="false">
      <c r="A89" s="28" t="s">
        <v>82</v>
      </c>
      <c r="B89" s="29"/>
      <c r="C89" s="42" t="s">
        <v>83</v>
      </c>
      <c r="D89" s="37" t="s">
        <v>77</v>
      </c>
      <c r="E89" s="33"/>
      <c r="F89" s="33"/>
      <c r="G89" s="34"/>
      <c r="H89" s="35"/>
      <c r="I89" s="33" t="n">
        <f aca="false">385000*1.3</f>
        <v>500500</v>
      </c>
      <c r="J89" s="10"/>
    </row>
    <row r="90" s="1" customFormat="true" ht="18" hidden="true" customHeight="true" outlineLevel="1" collapsed="false">
      <c r="A90" s="28"/>
      <c r="B90" s="29"/>
      <c r="C90" s="36" t="s">
        <v>81</v>
      </c>
      <c r="D90" s="37"/>
      <c r="E90" s="33"/>
      <c r="F90" s="33"/>
      <c r="G90" s="34"/>
      <c r="H90" s="35"/>
      <c r="I90" s="27"/>
      <c r="J90" s="10"/>
    </row>
    <row r="91" s="1" customFormat="true" ht="18.75" hidden="false" customHeight="false" outlineLevel="0" collapsed="false">
      <c r="A91" s="28" t="s">
        <v>84</v>
      </c>
      <c r="B91" s="29"/>
      <c r="C91" s="42" t="s">
        <v>85</v>
      </c>
      <c r="D91" s="37" t="s">
        <v>25</v>
      </c>
      <c r="E91" s="33"/>
      <c r="F91" s="33"/>
      <c r="G91" s="34"/>
      <c r="H91" s="35"/>
      <c r="I91" s="27"/>
      <c r="J91" s="10"/>
    </row>
    <row r="92" s="1" customFormat="true" ht="15.75" hidden="false" customHeight="true" outlineLevel="0" collapsed="false">
      <c r="A92" s="28" t="s">
        <v>86</v>
      </c>
      <c r="B92" s="29"/>
      <c r="C92" s="42" t="s">
        <v>87</v>
      </c>
      <c r="D92" s="37" t="s">
        <v>22</v>
      </c>
      <c r="E92" s="33"/>
      <c r="F92" s="33"/>
      <c r="G92" s="34"/>
      <c r="H92" s="35"/>
      <c r="I92" s="27"/>
      <c r="J92" s="10"/>
    </row>
    <row r="93" s="1" customFormat="true" ht="20.1" hidden="false" customHeight="true" outlineLevel="0" collapsed="false">
      <c r="A93" s="43" t="s">
        <v>88</v>
      </c>
      <c r="B93" s="29"/>
      <c r="C93" s="44" t="s">
        <v>89</v>
      </c>
      <c r="D93" s="37"/>
      <c r="E93" s="33"/>
      <c r="F93" s="33"/>
      <c r="G93" s="34"/>
      <c r="H93" s="35"/>
      <c r="I93" s="27"/>
      <c r="J93" s="10"/>
    </row>
    <row r="94" s="1" customFormat="true" ht="15.75" hidden="false" customHeight="false" outlineLevel="0" collapsed="false">
      <c r="A94" s="28" t="s">
        <v>90</v>
      </c>
      <c r="B94" s="29"/>
      <c r="C94" s="42" t="s">
        <v>91</v>
      </c>
      <c r="D94" s="37" t="s">
        <v>22</v>
      </c>
      <c r="E94" s="33"/>
      <c r="F94" s="33"/>
      <c r="G94" s="34"/>
      <c r="H94" s="35"/>
      <c r="I94" s="27"/>
      <c r="J94" s="10"/>
    </row>
    <row r="95" s="1" customFormat="true" ht="31.5" hidden="false" customHeight="false" outlineLevel="0" collapsed="false">
      <c r="A95" s="28" t="s">
        <v>92</v>
      </c>
      <c r="B95" s="29"/>
      <c r="C95" s="42" t="s">
        <v>93</v>
      </c>
      <c r="D95" s="37" t="s">
        <v>22</v>
      </c>
      <c r="E95" s="33"/>
      <c r="F95" s="33"/>
      <c r="G95" s="34"/>
      <c r="H95" s="35"/>
      <c r="I95" s="27"/>
      <c r="J95" s="10"/>
    </row>
    <row r="96" s="1" customFormat="true" ht="15.75" hidden="false" customHeight="false" outlineLevel="0" collapsed="false">
      <c r="A96" s="28" t="s">
        <v>94</v>
      </c>
      <c r="B96" s="29"/>
      <c r="C96" s="42" t="s">
        <v>95</v>
      </c>
      <c r="D96" s="37" t="s">
        <v>22</v>
      </c>
      <c r="E96" s="33"/>
      <c r="F96" s="33"/>
      <c r="G96" s="34"/>
      <c r="H96" s="35"/>
      <c r="I96" s="27"/>
      <c r="J96" s="10"/>
    </row>
    <row r="97" s="1" customFormat="true" ht="15.75" hidden="false" customHeight="false" outlineLevel="0" collapsed="false">
      <c r="A97" s="28" t="s">
        <v>96</v>
      </c>
      <c r="B97" s="29"/>
      <c r="C97" s="42" t="s">
        <v>97</v>
      </c>
      <c r="D97" s="37" t="s">
        <v>22</v>
      </c>
      <c r="E97" s="33"/>
      <c r="F97" s="33"/>
      <c r="G97" s="34"/>
      <c r="H97" s="35"/>
      <c r="I97" s="27"/>
      <c r="J97" s="10"/>
    </row>
    <row r="98" s="1" customFormat="true" ht="15.75" hidden="false" customHeight="false" outlineLevel="0" collapsed="false">
      <c r="A98" s="28" t="s">
        <v>98</v>
      </c>
      <c r="B98" s="29"/>
      <c r="C98" s="42" t="s">
        <v>99</v>
      </c>
      <c r="D98" s="37"/>
      <c r="E98" s="33"/>
      <c r="F98" s="33"/>
      <c r="G98" s="34"/>
      <c r="H98" s="35"/>
      <c r="I98" s="27"/>
      <c r="J98" s="10"/>
    </row>
    <row r="99" s="54" customFormat="true" ht="21.95" hidden="false" customHeight="true" outlineLevel="0" collapsed="false">
      <c r="A99" s="45"/>
      <c r="B99" s="46"/>
      <c r="C99" s="47" t="s">
        <v>100</v>
      </c>
      <c r="D99" s="48"/>
      <c r="E99" s="48"/>
      <c r="F99" s="49"/>
      <c r="G99" s="50"/>
      <c r="H99" s="51"/>
      <c r="I99" s="52"/>
      <c r="J99" s="53"/>
    </row>
    <row r="100" s="54" customFormat="true" ht="21.95" hidden="false" customHeight="true" outlineLevel="0" collapsed="false">
      <c r="A100" s="55"/>
      <c r="B100" s="56"/>
      <c r="C100" s="57" t="s">
        <v>101</v>
      </c>
      <c r="D100" s="58"/>
      <c r="E100" s="58"/>
      <c r="F100" s="59"/>
      <c r="G100" s="60"/>
      <c r="H100" s="61"/>
      <c r="I100" s="52"/>
      <c r="J100" s="53"/>
    </row>
    <row r="101" s="54" customFormat="true" ht="21.95" hidden="false" customHeight="true" outlineLevel="0" collapsed="false">
      <c r="A101" s="45"/>
      <c r="B101" s="46"/>
      <c r="C101" s="47" t="s">
        <v>102</v>
      </c>
      <c r="D101" s="48"/>
      <c r="E101" s="48"/>
      <c r="F101" s="49"/>
      <c r="G101" s="50"/>
      <c r="H101" s="51"/>
      <c r="I101" s="52"/>
      <c r="J101" s="53"/>
    </row>
    <row r="102" customFormat="false" ht="29.25" hidden="false" customHeight="true" outlineLevel="0" collapsed="false">
      <c r="A102" s="62" t="s">
        <v>103</v>
      </c>
      <c r="B102" s="62"/>
      <c r="C102" s="62"/>
      <c r="D102" s="62"/>
      <c r="E102" s="62"/>
      <c r="F102" s="62"/>
      <c r="G102" s="62"/>
      <c r="H102" s="62"/>
    </row>
    <row r="103" customFormat="false" ht="19.5" hidden="false" customHeight="true" outlineLevel="0" collapsed="false">
      <c r="A103" s="63" t="s">
        <v>104</v>
      </c>
      <c r="B103" s="63"/>
      <c r="C103" s="63"/>
      <c r="D103" s="63"/>
      <c r="E103" s="63"/>
      <c r="F103" s="63"/>
      <c r="G103" s="63"/>
      <c r="H103" s="63"/>
    </row>
    <row r="104" s="67" customFormat="true" ht="36.75" hidden="false" customHeight="true" outlineLevel="0" collapsed="false">
      <c r="A104" s="64"/>
      <c r="B104" s="65"/>
      <c r="C104" s="64"/>
      <c r="D104" s="66" t="s">
        <v>105</v>
      </c>
      <c r="E104" s="66"/>
      <c r="F104" s="66"/>
      <c r="G104" s="66"/>
      <c r="H104" s="66"/>
    </row>
    <row r="105" s="67" customFormat="true" ht="45.75" hidden="false" customHeight="true" outlineLevel="0" collapsed="false">
      <c r="A105" s="64"/>
      <c r="B105" s="68"/>
      <c r="C105" s="69" t="s">
        <v>106</v>
      </c>
      <c r="D105" s="69"/>
      <c r="E105" s="69"/>
      <c r="F105" s="69"/>
      <c r="G105" s="69"/>
      <c r="H105" s="69"/>
    </row>
    <row r="106" s="67" customFormat="true" ht="21" hidden="false" customHeight="true" outlineLevel="0" collapsed="false">
      <c r="A106" s="64"/>
      <c r="B106" s="65"/>
      <c r="C106" s="70" t="s">
        <v>107</v>
      </c>
      <c r="D106" s="70"/>
      <c r="E106" s="70"/>
      <c r="F106" s="70"/>
      <c r="G106" s="70"/>
      <c r="H106" s="70"/>
    </row>
    <row r="107" customFormat="false" ht="15.75" hidden="false" customHeight="false" outlineLevel="0" collapsed="false">
      <c r="C107" s="1"/>
      <c r="D107" s="1"/>
      <c r="E107" s="1"/>
      <c r="F107" s="1"/>
      <c r="G107" s="1"/>
      <c r="H107" s="1"/>
    </row>
    <row r="108" customFormat="false" ht="15.75" hidden="false" customHeight="false" outlineLevel="0" collapsed="false">
      <c r="C108" s="1"/>
      <c r="D108" s="1"/>
      <c r="E108" s="1"/>
      <c r="F108" s="1"/>
      <c r="G108" s="1"/>
      <c r="H108" s="1"/>
      <c r="I108" s="5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C109" s="1"/>
      <c r="D109" s="1"/>
      <c r="E109" s="1"/>
      <c r="F109" s="1"/>
      <c r="G109" s="1"/>
      <c r="H109" s="1"/>
      <c r="I109" s="5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C110" s="1"/>
      <c r="D110" s="1"/>
      <c r="E110" s="1"/>
      <c r="F110" s="1"/>
      <c r="G110" s="1"/>
      <c r="H110" s="1"/>
      <c r="I110" s="5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C111" s="1"/>
      <c r="D111" s="1"/>
      <c r="E111" s="1"/>
      <c r="F111" s="1"/>
      <c r="G111" s="1"/>
      <c r="H111" s="1"/>
      <c r="I111" s="5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C112" s="1"/>
      <c r="D112" s="1"/>
      <c r="E112" s="1"/>
      <c r="F112" s="1"/>
      <c r="G112" s="1"/>
      <c r="H112" s="1"/>
      <c r="I112" s="5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C113" s="1"/>
      <c r="D113" s="1"/>
      <c r="E113" s="1"/>
      <c r="F113" s="1"/>
      <c r="G113" s="1"/>
      <c r="H113" s="1"/>
      <c r="I113" s="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C114" s="1"/>
      <c r="D114" s="1"/>
      <c r="E114" s="1"/>
      <c r="F114" s="1"/>
      <c r="G114" s="1"/>
      <c r="H114" s="1"/>
    </row>
    <row r="115" customFormat="false" ht="15.75" hidden="false" customHeight="false" outlineLevel="0" collapsed="false">
      <c r="C115" s="1"/>
      <c r="D115" s="1"/>
      <c r="E115" s="1"/>
      <c r="F115" s="1"/>
      <c r="G115" s="1"/>
      <c r="H115" s="1"/>
      <c r="I115" s="5"/>
    </row>
    <row r="116" customFormat="false" ht="15.75" hidden="false" customHeight="false" outlineLevel="0" collapsed="false">
      <c r="C116" s="1"/>
      <c r="D116" s="1"/>
      <c r="E116" s="1"/>
      <c r="F116" s="1"/>
      <c r="G116" s="1"/>
      <c r="H116" s="1"/>
      <c r="I116" s="5"/>
    </row>
    <row r="117" customFormat="false" ht="15.75" hidden="false" customHeight="false" outlineLevel="0" collapsed="false">
      <c r="C117" s="1"/>
      <c r="D117" s="1"/>
      <c r="E117" s="1"/>
      <c r="F117" s="1"/>
      <c r="G117" s="1"/>
      <c r="H117" s="1"/>
      <c r="I117" s="5"/>
    </row>
    <row r="118" customFormat="false" ht="15.75" hidden="false" customHeight="false" outlineLevel="0" collapsed="false">
      <c r="C118" s="1"/>
      <c r="D118" s="1"/>
      <c r="E118" s="1"/>
      <c r="F118" s="1"/>
      <c r="G118" s="1"/>
      <c r="H118" s="1"/>
      <c r="I118" s="5"/>
    </row>
    <row r="119" customFormat="false" ht="15.75" hidden="false" customHeight="false" outlineLevel="0" collapsed="false">
      <c r="C119" s="1"/>
      <c r="D119" s="1"/>
      <c r="E119" s="1"/>
      <c r="F119" s="1"/>
      <c r="G119" s="1"/>
      <c r="H119" s="1"/>
      <c r="I119" s="5"/>
    </row>
    <row r="120" customFormat="false" ht="15.75" hidden="false" customHeight="false" outlineLevel="0" collapsed="false">
      <c r="C120" s="1"/>
      <c r="D120" s="1"/>
      <c r="E120" s="1"/>
      <c r="F120" s="1"/>
      <c r="G120" s="1"/>
      <c r="H120" s="1"/>
      <c r="I120" s="5"/>
    </row>
    <row r="121" customFormat="false" ht="15.75" hidden="false" customHeight="false" outlineLevel="0" collapsed="false">
      <c r="C121" s="1"/>
      <c r="D121" s="1"/>
      <c r="E121" s="1"/>
      <c r="F121" s="1"/>
      <c r="G121" s="1"/>
      <c r="H121" s="1"/>
      <c r="I121" s="5"/>
    </row>
    <row r="122" customFormat="false" ht="15.75" hidden="false" customHeight="false" outlineLevel="0" collapsed="false">
      <c r="C122" s="1"/>
      <c r="D122" s="1"/>
      <c r="E122" s="1"/>
      <c r="F122" s="1"/>
      <c r="G122" s="1"/>
      <c r="H122" s="1"/>
      <c r="I122" s="5"/>
    </row>
    <row r="123" customFormat="false" ht="15.75" hidden="false" customHeight="false" outlineLevel="0" collapsed="false">
      <c r="C123" s="1"/>
      <c r="D123" s="1"/>
      <c r="E123" s="1"/>
      <c r="F123" s="1"/>
      <c r="G123" s="1"/>
      <c r="H123" s="1"/>
      <c r="I123" s="5"/>
    </row>
    <row r="124" customFormat="false" ht="15.75" hidden="false" customHeight="false" outlineLevel="0" collapsed="false">
      <c r="C124" s="1"/>
      <c r="D124" s="1"/>
      <c r="E124" s="1"/>
      <c r="F124" s="1"/>
      <c r="G124" s="1"/>
      <c r="H124" s="1"/>
      <c r="I124" s="5"/>
    </row>
    <row r="125" customFormat="false" ht="15.75" hidden="false" customHeight="false" outlineLevel="0" collapsed="false">
      <c r="C125" s="1"/>
      <c r="D125" s="1"/>
      <c r="E125" s="1"/>
      <c r="F125" s="1"/>
      <c r="G125" s="1"/>
      <c r="H125" s="1"/>
      <c r="I125" s="5"/>
    </row>
    <row r="126" customFormat="false" ht="15.75" hidden="false" customHeight="false" outlineLevel="0" collapsed="false">
      <c r="C126" s="1"/>
      <c r="D126" s="1"/>
      <c r="E126" s="1"/>
      <c r="F126" s="1"/>
      <c r="G126" s="1"/>
      <c r="H126" s="1"/>
      <c r="I126" s="5"/>
    </row>
    <row r="127" customFormat="false" ht="12.75" hidden="false" customHeight="true" outlineLevel="0" collapsed="false">
      <c r="C127" s="1"/>
      <c r="D127" s="1"/>
      <c r="E127" s="1"/>
      <c r="F127" s="1"/>
      <c r="G127" s="1"/>
      <c r="H127" s="1"/>
      <c r="I127" s="5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C128" s="1"/>
      <c r="D128" s="1"/>
      <c r="E128" s="1"/>
      <c r="F128" s="1"/>
      <c r="G128" s="1"/>
      <c r="H128" s="1"/>
      <c r="I128" s="5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C129" s="1"/>
      <c r="D129" s="1"/>
      <c r="E129" s="1"/>
      <c r="F129" s="1"/>
      <c r="G129" s="1"/>
      <c r="H129" s="1"/>
      <c r="I129" s="5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C130" s="1"/>
      <c r="D130" s="1"/>
      <c r="E130" s="1"/>
      <c r="F130" s="1"/>
      <c r="G130" s="1"/>
      <c r="H130" s="1"/>
      <c r="I130" s="5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C131" s="1"/>
      <c r="D131" s="1"/>
      <c r="E131" s="1"/>
      <c r="F131" s="1"/>
      <c r="G131" s="1"/>
      <c r="H131" s="1"/>
      <c r="I131" s="5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C132" s="1"/>
      <c r="D132" s="1"/>
      <c r="E132" s="1"/>
      <c r="F132" s="1"/>
      <c r="G132" s="1"/>
      <c r="H132" s="1"/>
      <c r="I132" s="5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C133" s="1"/>
      <c r="D133" s="1"/>
      <c r="E133" s="1"/>
      <c r="F133" s="1"/>
      <c r="G133" s="1"/>
      <c r="H133" s="1"/>
      <c r="I133" s="5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C134" s="1"/>
      <c r="D134" s="1"/>
      <c r="E134" s="1"/>
      <c r="F134" s="1"/>
      <c r="G134" s="1"/>
      <c r="H134" s="1"/>
      <c r="I134" s="5"/>
    </row>
    <row r="135" customFormat="false" ht="15.75" hidden="false" customHeight="false" outlineLevel="0" collapsed="false">
      <c r="C135" s="1"/>
      <c r="D135" s="1"/>
      <c r="E135" s="1"/>
      <c r="F135" s="1"/>
      <c r="G135" s="1"/>
      <c r="H135" s="1"/>
      <c r="I135" s="5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C136" s="1"/>
      <c r="D136" s="1"/>
      <c r="E136" s="1"/>
      <c r="F136" s="1"/>
      <c r="G136" s="1"/>
      <c r="H136" s="1"/>
      <c r="I136" s="5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C137" s="1"/>
      <c r="D137" s="1"/>
      <c r="E137" s="1"/>
      <c r="F137" s="1"/>
      <c r="G137" s="1"/>
      <c r="H137" s="1"/>
      <c r="I137" s="5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C138" s="1"/>
      <c r="D138" s="1"/>
      <c r="E138" s="1"/>
      <c r="F138" s="1"/>
      <c r="G138" s="1"/>
      <c r="H138" s="1"/>
      <c r="I138" s="5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C139" s="1"/>
      <c r="D139" s="1"/>
      <c r="E139" s="1"/>
      <c r="F139" s="1"/>
      <c r="G139" s="1"/>
      <c r="H139" s="1"/>
    </row>
    <row r="140" customFormat="false" ht="15.75" hidden="false" customHeight="false" outlineLevel="0" collapsed="false">
      <c r="C140" s="1"/>
      <c r="D140" s="1"/>
      <c r="E140" s="1"/>
      <c r="F140" s="1"/>
      <c r="G140" s="1"/>
      <c r="H140" s="1"/>
      <c r="I140" s="5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  <c r="I141" s="5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C142" s="1"/>
      <c r="D142" s="1"/>
      <c r="E142" s="1"/>
      <c r="F142" s="1"/>
      <c r="G142" s="1"/>
      <c r="H142" s="1"/>
    </row>
    <row r="143" customFormat="false" ht="15.75" hidden="false" customHeight="false" outlineLevel="0" collapsed="false">
      <c r="C143" s="1"/>
      <c r="D143" s="1"/>
      <c r="E143" s="1"/>
      <c r="F143" s="1"/>
      <c r="G143" s="1"/>
      <c r="H143" s="1"/>
    </row>
    <row r="144" customFormat="false" ht="15.75" hidden="false" customHeight="false" outlineLevel="0" collapsed="false">
      <c r="C144" s="1"/>
      <c r="D144" s="1"/>
      <c r="E144" s="1"/>
      <c r="F144" s="1"/>
      <c r="G144" s="1"/>
      <c r="H144" s="1"/>
    </row>
    <row r="145" customFormat="false" ht="15.75" hidden="false" customHeight="false" outlineLevel="0" collapsed="false">
      <c r="C145" s="1"/>
      <c r="D145" s="1"/>
      <c r="E145" s="1"/>
      <c r="F145" s="1"/>
      <c r="G145" s="1"/>
      <c r="H145" s="1"/>
      <c r="I145" s="5"/>
    </row>
    <row r="146" customFormat="false" ht="15.75" hidden="true" customHeight="false" outlineLevel="2" collapsed="false">
      <c r="C146" s="1"/>
      <c r="D146" s="1"/>
      <c r="E146" s="1"/>
      <c r="F146" s="1"/>
      <c r="G146" s="1"/>
      <c r="H146" s="1"/>
      <c r="I146" s="71"/>
      <c r="K146" s="5"/>
    </row>
    <row r="147" customFormat="false" ht="15.75" hidden="false" customHeight="false" outlineLevel="0" collapsed="true">
      <c r="C147" s="1"/>
      <c r="D147" s="1"/>
      <c r="E147" s="1"/>
      <c r="F147" s="1"/>
      <c r="G147" s="1"/>
      <c r="H147" s="1"/>
      <c r="I147" s="5"/>
    </row>
    <row r="148" customFormat="false" ht="15.75" hidden="true" customHeight="false" outlineLevel="1" collapsed="false">
      <c r="C148" s="1"/>
      <c r="D148" s="1"/>
      <c r="E148" s="1"/>
      <c r="F148" s="1"/>
      <c r="G148" s="1"/>
      <c r="H148" s="1"/>
      <c r="I148" s="5"/>
    </row>
    <row r="149" customFormat="false" ht="15.75" hidden="true" customHeight="false" outlineLevel="1" collapsed="false">
      <c r="C149" s="1"/>
      <c r="D149" s="1"/>
      <c r="E149" s="1"/>
      <c r="F149" s="1"/>
      <c r="G149" s="1"/>
      <c r="H149" s="1"/>
      <c r="I149" s="5"/>
    </row>
    <row r="150" s="72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J150" s="73"/>
    </row>
    <row r="151" s="75" customFormat="true" ht="18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4"/>
      <c r="J151" s="74"/>
    </row>
    <row r="152" s="1" customFormat="true" ht="15.75" hidden="false" customHeight="false" outlineLevel="0" collapsed="false">
      <c r="I152" s="27"/>
      <c r="J152" s="76"/>
      <c r="K152" s="77"/>
    </row>
    <row r="153" customFormat="false" ht="15.75" hidden="false" customHeight="false" outlineLevel="0" collapsed="false">
      <c r="C153" s="1"/>
      <c r="D153" s="1"/>
      <c r="E153" s="1"/>
      <c r="F153" s="1"/>
      <c r="G153" s="1"/>
      <c r="H153" s="1"/>
    </row>
    <row r="154" customFormat="false" ht="15.75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5.75" hidden="false" customHeight="false" outlineLevel="0" collapsed="false">
      <c r="C155" s="1"/>
      <c r="D155" s="1"/>
      <c r="E155" s="1"/>
      <c r="F155" s="1"/>
      <c r="G155" s="1"/>
      <c r="H155" s="1"/>
    </row>
    <row r="156" customFormat="false" ht="15.75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15.75" hidden="false" customHeight="false" outlineLevel="0" collapsed="false"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C158" s="1"/>
      <c r="D158" s="1"/>
      <c r="E158" s="1"/>
      <c r="F158" s="1"/>
      <c r="G158" s="1"/>
      <c r="H158" s="1"/>
      <c r="I158" s="78"/>
    </row>
    <row r="159" s="81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79"/>
      <c r="J159" s="80"/>
    </row>
    <row r="160" s="81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5"/>
      <c r="J160" s="80"/>
    </row>
    <row r="161" s="81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5"/>
      <c r="J161" s="80"/>
    </row>
    <row r="162" s="81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5"/>
      <c r="J162" s="80"/>
    </row>
    <row r="163" customFormat="false" ht="13.5" hidden="false" customHeight="true" outlineLevel="0" collapsed="false">
      <c r="C163" s="1"/>
      <c r="D163" s="1"/>
      <c r="E163" s="1"/>
      <c r="F163" s="1"/>
      <c r="G163" s="1"/>
      <c r="H163" s="1"/>
      <c r="I163" s="78"/>
      <c r="J163" s="82"/>
    </row>
    <row r="164" s="81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4"/>
      <c r="J164" s="80"/>
    </row>
    <row r="165" s="81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4"/>
      <c r="J165" s="80"/>
    </row>
    <row r="166" s="81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4"/>
      <c r="J166" s="80"/>
    </row>
    <row r="167" s="81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4"/>
      <c r="J167" s="80"/>
    </row>
    <row r="168" customFormat="false" ht="15.75" hidden="false" customHeight="false" outlineLevel="0" collapsed="false">
      <c r="C168" s="1"/>
      <c r="D168" s="1"/>
      <c r="E168" s="1"/>
      <c r="F168" s="1"/>
      <c r="G168" s="1"/>
      <c r="H168" s="1"/>
      <c r="I168" s="78"/>
    </row>
    <row r="169" customFormat="false" ht="15.75" hidden="false" customHeight="false" outlineLevel="0" collapsed="false">
      <c r="C169" s="1"/>
      <c r="D169" s="1"/>
      <c r="E169" s="1"/>
      <c r="F169" s="1"/>
      <c r="G169" s="1"/>
      <c r="H169" s="1"/>
      <c r="I169" s="78"/>
      <c r="J169" s="83"/>
    </row>
    <row r="170" s="81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5"/>
      <c r="J170" s="84"/>
    </row>
    <row r="171" s="81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5"/>
      <c r="J171" s="85"/>
    </row>
    <row r="172" s="81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5"/>
      <c r="J172" s="80"/>
    </row>
    <row r="173" s="81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5"/>
      <c r="J173" s="80"/>
    </row>
    <row r="174" customFormat="false" ht="15.75" hidden="false" customHeight="false" outlineLevel="0" collapsed="false">
      <c r="C174" s="1"/>
      <c r="D174" s="1"/>
      <c r="E174" s="1"/>
      <c r="F174" s="1"/>
      <c r="G174" s="1"/>
      <c r="H174" s="1"/>
      <c r="I174" s="78"/>
    </row>
    <row r="175" customFormat="false" ht="15.75" hidden="false" customHeight="false" outlineLevel="0" collapsed="false">
      <c r="C175" s="1"/>
      <c r="D175" s="1"/>
      <c r="E175" s="1"/>
      <c r="F175" s="1"/>
      <c r="G175" s="1"/>
      <c r="H175" s="1"/>
      <c r="I175" s="78"/>
    </row>
    <row r="176" s="81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4"/>
      <c r="J176" s="80"/>
    </row>
    <row r="177" s="87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27"/>
      <c r="J177" s="7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</row>
    <row r="178" s="75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4"/>
      <c r="J178" s="74"/>
    </row>
    <row r="179" s="81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88"/>
      <c r="J179" s="80"/>
    </row>
    <row r="180" s="81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88"/>
      <c r="J180" s="80"/>
    </row>
    <row r="181" s="81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88"/>
      <c r="J181" s="80"/>
    </row>
    <row r="182" s="81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88"/>
      <c r="J182" s="80"/>
    </row>
    <row r="183" s="81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88"/>
      <c r="J183" s="80"/>
    </row>
    <row r="184" s="81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88"/>
      <c r="J184" s="80"/>
    </row>
    <row r="185" s="81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88"/>
      <c r="J185" s="80"/>
    </row>
    <row r="186" s="81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88"/>
      <c r="J186" s="80"/>
    </row>
    <row r="187" s="81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88"/>
      <c r="J187" s="80"/>
    </row>
    <row r="188" s="81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88"/>
      <c r="J188" s="80"/>
    </row>
    <row r="189" s="81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88"/>
      <c r="J189" s="80"/>
    </row>
    <row r="190" s="81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88"/>
      <c r="J190" s="80"/>
    </row>
    <row r="191" s="81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88"/>
      <c r="J191" s="80"/>
    </row>
    <row r="192" s="81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88"/>
      <c r="J192" s="80"/>
    </row>
    <row r="193" s="81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88"/>
      <c r="J193" s="80"/>
    </row>
    <row r="194" s="81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88"/>
      <c r="J194" s="80"/>
    </row>
    <row r="195" s="81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88"/>
      <c r="J195" s="80"/>
    </row>
    <row r="196" s="81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88"/>
      <c r="J196" s="80"/>
    </row>
    <row r="197" s="81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88"/>
      <c r="J197" s="80"/>
    </row>
    <row r="198" s="81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88"/>
      <c r="J198" s="80"/>
    </row>
    <row r="199" s="81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88"/>
      <c r="J199" s="80"/>
    </row>
    <row r="200" s="81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88"/>
      <c r="J200" s="80"/>
    </row>
    <row r="201" s="81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88"/>
      <c r="J201" s="80"/>
    </row>
    <row r="202" s="90" customFormat="true" ht="1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88"/>
      <c r="J202" s="89"/>
    </row>
    <row r="203" customFormat="false" ht="15.75" hidden="false" customHeight="false" outlineLevel="0" collapsed="false">
      <c r="C203" s="1"/>
      <c r="D203" s="1"/>
      <c r="E203" s="1"/>
      <c r="F203" s="1"/>
      <c r="G203" s="1"/>
      <c r="H203" s="1"/>
      <c r="I203" s="88"/>
    </row>
    <row r="204" s="5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88"/>
    </row>
    <row r="205" s="5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88"/>
    </row>
    <row r="206" s="5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88"/>
    </row>
    <row r="207" s="5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88"/>
    </row>
    <row r="208" s="5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88"/>
    </row>
    <row r="209" s="5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4"/>
    </row>
    <row r="210" s="5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4"/>
    </row>
    <row r="211" s="5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4"/>
    </row>
    <row r="212" s="5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4"/>
    </row>
    <row r="213" s="5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4"/>
    </row>
    <row r="214" s="5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4"/>
    </row>
    <row r="215" s="5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4"/>
    </row>
    <row r="216" s="5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4"/>
    </row>
    <row r="217" s="5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4"/>
    </row>
    <row r="218" s="5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4"/>
    </row>
    <row r="219" s="5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4"/>
    </row>
    <row r="220" s="5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4"/>
    </row>
    <row r="221" s="5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4"/>
    </row>
    <row r="222" s="5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4"/>
    </row>
    <row r="223" s="5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4"/>
    </row>
    <row r="224" s="5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4"/>
    </row>
    <row r="225" s="5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4"/>
    </row>
    <row r="226" s="5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4"/>
    </row>
    <row r="227" s="5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4"/>
    </row>
    <row r="228" s="5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4"/>
    </row>
    <row r="229" s="5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5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5" customFormat="true" ht="15.75" hidden="false" customHeight="false" outlineLevel="0" collapsed="false">
      <c r="A231" s="1"/>
      <c r="B231" s="1"/>
      <c r="C231" s="2"/>
      <c r="D231" s="91"/>
      <c r="E231" s="91"/>
      <c r="F231" s="92"/>
      <c r="G231" s="93"/>
      <c r="H231" s="93"/>
      <c r="I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</sheetData>
  <mergeCells count="17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102:H102"/>
    <mergeCell ref="A103:H103"/>
    <mergeCell ref="D104:H104"/>
    <mergeCell ref="C105:H105"/>
    <mergeCell ref="C106:H106"/>
  </mergeCells>
  <printOptions headings="false" gridLines="false" gridLinesSet="true" horizontalCentered="true" verticalCentered="false"/>
  <pageMargins left="0.179861111111111" right="0.179861111111111" top="0.5" bottom="0.5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8:47Z</dcterms:created>
  <dc:creator>Microsoft Cop.</dc:creator>
  <dc:description/>
  <dc:language>en-US</dc:language>
  <cp:lastModifiedBy>Romain Gibert</cp:lastModifiedBy>
  <cp:lastPrinted>2021-12-24T09:54:36Z</cp:lastPrinted>
  <dcterms:modified xsi:type="dcterms:W3CDTF">2023-03-28T01:04:59Z</dcterms:modified>
  <cp:revision>0</cp:revision>
  <dc:subject/>
  <dc:title/>
</cp:coreProperties>
</file>